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ummary" sheetId="1" state="visible" r:id="rId2"/>
    <sheet name="Preliminaries" sheetId="2" state="visible" r:id="rId3"/>
    <sheet name="BOQ" sheetId="3" state="visible" r:id="rId4"/>
    <sheet name="Check List" sheetId="4" state="hidden" r:id="rId5"/>
  </sheets>
  <externalReferences>
    <externalReference r:id="rId6"/>
  </externalReferences>
  <definedNames>
    <definedName function="false" hidden="false" localSheetId="2" name="_xlnm.Print_Titles" vbProcedure="false">BOQ!$8:$9</definedName>
    <definedName function="false" hidden="false" localSheetId="1" name="_xlnm.Print_Area" vbProcedure="false">Preliminaries!$A$1:$F$52</definedName>
    <definedName function="false" hidden="false" localSheetId="1" name="_xlnm.Print_Titles" vbProcedure="false">Preliminaries!$7:$8</definedName>
    <definedName function="false" hidden="false" name="Print_Area_MI" vbProcedure="false">[1]Ragam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82">
  <si>
    <t xml:space="preserve">SUMMARY</t>
  </si>
  <si>
    <t xml:space="preserve">Item</t>
  </si>
  <si>
    <t xml:space="preserve">Description</t>
  </si>
  <si>
    <t xml:space="preserve">Amount</t>
  </si>
  <si>
    <r>
      <rPr>
        <b val="true"/>
        <sz val="10"/>
        <rFont val="Times New Roman"/>
        <family val="1"/>
      </rPr>
      <t xml:space="preserve">(</t>
    </r>
    <r>
      <rPr>
        <b val="true"/>
        <i val="true"/>
        <sz val="10"/>
        <rFont val="Times New Roman"/>
        <family val="1"/>
      </rPr>
      <t xml:space="preserve">Indicate Currency)</t>
    </r>
  </si>
  <si>
    <t xml:space="preserve">(  Per SQ.M )</t>
  </si>
  <si>
    <t xml:space="preserve">%</t>
  </si>
  <si>
    <t xml:space="preserve">Preliminaries</t>
  </si>
  <si>
    <t xml:space="preserve">Excavation and earth works</t>
  </si>
  <si>
    <t xml:space="preserve">Concrete works</t>
  </si>
  <si>
    <t xml:space="preserve">Mansonary works</t>
  </si>
  <si>
    <t xml:space="preserve">Structura Metal works</t>
  </si>
  <si>
    <t xml:space="preserve">Roof covering </t>
  </si>
  <si>
    <t xml:space="preserve">Doors and Windows</t>
  </si>
  <si>
    <t xml:space="preserve">Floor, wall, ceiling and water</t>
  </si>
  <si>
    <t xml:space="preserve">Electrical Installations</t>
  </si>
  <si>
    <t xml:space="preserve">Provisional </t>
  </si>
  <si>
    <t xml:space="preserve">  Summary of  Bill Carried  to  Grand  Summary (One Female Dormitory)</t>
  </si>
  <si>
    <t xml:space="preserve">GRAND TOTAL FOR FOUR (4) FEMALE DORMITORIES</t>
  </si>
  <si>
    <t xml:space="preserve">Total Gross Floor Area (m²) / Dormitory</t>
  </si>
  <si>
    <t xml:space="preserve">Price per SQ. m</t>
  </si>
  <si>
    <t xml:space="preserve">Price per  SQ. ft</t>
  </si>
  <si>
    <t xml:space="preserve">BILLS OF QUANTITIES-BILL No.01-PRELIMINARIES</t>
  </si>
  <si>
    <t xml:space="preserve">Project:</t>
  </si>
  <si>
    <t xml:space="preserve">Qty</t>
  </si>
  <si>
    <t xml:space="preserve">Unit</t>
  </si>
  <si>
    <t xml:space="preserve">Rate
</t>
  </si>
  <si>
    <t xml:space="preserve">Amount
</t>
  </si>
  <si>
    <t xml:space="preserve">Bill No : 01 - PRELIMINARIES</t>
  </si>
  <si>
    <t xml:space="preserve">Notes</t>
  </si>
  <si>
    <t xml:space="preserve">Each item in the Preliminaries and General Requirements, which the Contractor wishes to price, shall be priced individually and theContractor shall not enter any lump sum covering more than one item or group of  items. Items against which no price is indicated is deemed to have been included in the rates</t>
  </si>
  <si>
    <t xml:space="preserve">Note</t>
  </si>
  <si>
    <t xml:space="preserve">The Contractor shall provide with his Tender submission a detailed breakdown of all priced items of Bill No 1, Preliminaries and General Requirements. This breakdown of the items shall be in a format, which also clearly identifies any "Set - Up" costs and time related charges</t>
  </si>
  <si>
    <t xml:space="preserve">The Contractor shall safeguard the Works, materials and plant against damage, loss or injury,including all necessary watching and lighting for the safety and security of the Works and the protection of the public and provide shelter and reasonable accommodation</t>
  </si>
  <si>
    <t xml:space="preserve">A.1</t>
  </si>
  <si>
    <r>
      <rPr>
        <sz val="10"/>
        <rFont val="Times New Roman"/>
        <family val="1"/>
      </rPr>
      <t xml:space="preserve">The contractor shall </t>
    </r>
    <r>
      <rPr>
        <b val="true"/>
        <sz val="10"/>
        <rFont val="Times New Roman"/>
        <family val="1"/>
      </rPr>
      <t xml:space="preserve">provide and maintain temporary sheds for the storage of materials, tools, and tackle and the use of all persons employed on the Site</t>
    </r>
    <r>
      <rPr>
        <sz val="10"/>
        <rFont val="Times New Roman"/>
        <family val="1"/>
      </rPr>
      <t xml:space="preserve">.  Those used for the storage of cement and other perishable materials and the like are to be weatherproofed at all times</t>
    </r>
  </si>
  <si>
    <t xml:space="preserve">A.2</t>
  </si>
  <si>
    <r>
      <rPr>
        <b val="true"/>
        <sz val="10"/>
        <rFont val="Times New Roman"/>
        <family val="1"/>
      </rPr>
      <t xml:space="preserve">Provide, maintain and keep in a clean condition adequate temporary sanitary accommodation and facilities</t>
    </r>
    <r>
      <rPr>
        <sz val="10"/>
        <rFont val="Times New Roman"/>
        <family val="1"/>
      </rPr>
      <t xml:space="preserve"> in accordance with local regulations for all persons employed on the Works.</t>
    </r>
  </si>
  <si>
    <t xml:space="preserve">A.3</t>
  </si>
  <si>
    <r>
      <rPr>
        <sz val="10"/>
        <rFont val="Times New Roman"/>
        <family val="1"/>
      </rPr>
      <t xml:space="preserve">Allow for </t>
    </r>
    <r>
      <rPr>
        <b val="true"/>
        <sz val="10"/>
        <rFont val="Times New Roman"/>
        <family val="1"/>
      </rPr>
      <t xml:space="preserve">supplying temporary electricity</t>
    </r>
    <r>
      <rPr>
        <sz val="10"/>
        <rFont val="Times New Roman"/>
        <family val="1"/>
      </rPr>
      <t xml:space="preserve"> for the Works and facilities of the contractor including 'connection, distribution system for the work, internal arrangements and all payment to the authorities for connections.It is the responsibility of the Contractor to ensure steady and uninterrupted power supply to Works.  The Contractor shall not be entitled to claim and the Employer shall not pay cost incurred by the Contractor for using electric power generators or for using other alternative power supply method in case there happened to be disruptions to normal power supply due to any reason.</t>
    </r>
  </si>
  <si>
    <t xml:space="preserve">A.4</t>
  </si>
  <si>
    <r>
      <rPr>
        <sz val="10"/>
        <rFont val="Times New Roman"/>
        <family val="1"/>
      </rPr>
      <t xml:space="preserve">Allow for </t>
    </r>
    <r>
      <rPr>
        <b val="true"/>
        <sz val="10"/>
        <rFont val="Times New Roman"/>
        <family val="1"/>
      </rPr>
      <t xml:space="preserve">provision of  of water </t>
    </r>
    <r>
      <rPr>
        <sz val="10"/>
        <rFont val="Times New Roman"/>
        <family val="1"/>
      </rPr>
      <t xml:space="preserve"> for the works including drinking water, and paying all charges and other expenses in connection with the supply from water mains or any other alternative method of water supply, storage and distribution.  It is the sole responsibility of the contractor to ensure steady, uninterrupted adequate supply of water required for main contract and nominated sub contract work.</t>
    </r>
  </si>
  <si>
    <t xml:space="preserve">A.5</t>
  </si>
  <si>
    <r>
      <rPr>
        <sz val="10"/>
        <rFont val="Times New Roman"/>
        <family val="1"/>
      </rPr>
      <t xml:space="preserve">Allow for providing and maintenance of </t>
    </r>
    <r>
      <rPr>
        <b val="true"/>
        <sz val="10"/>
        <rFont val="Times New Roman"/>
        <family val="1"/>
      </rPr>
      <t xml:space="preserve">name board</t>
    </r>
    <r>
      <rPr>
        <sz val="10"/>
        <rFont val="Times New Roman"/>
        <family val="1"/>
      </rPr>
      <t xml:space="preserve"> and advertising board to the specifications and as directed by the Engineer.</t>
    </r>
  </si>
  <si>
    <t xml:space="preserve">A.6</t>
  </si>
  <si>
    <r>
      <rPr>
        <sz val="10"/>
        <rFont val="Times New Roman"/>
        <family val="1"/>
      </rPr>
      <t xml:space="preserve">Allow for </t>
    </r>
    <r>
      <rPr>
        <b val="true"/>
        <sz val="10"/>
        <rFont val="Times New Roman"/>
        <family val="1"/>
      </rPr>
      <t xml:space="preserve"> mobilization</t>
    </r>
    <r>
      <rPr>
        <sz val="10"/>
        <rFont val="Times New Roman"/>
        <family val="1"/>
      </rPr>
      <t xml:space="preserve"> i.e  plant, machinery, other equipments including his work force etc  to the site</t>
    </r>
  </si>
  <si>
    <t xml:space="preserve">A.7</t>
  </si>
  <si>
    <r>
      <rPr>
        <sz val="10"/>
        <rFont val="Times New Roman"/>
        <family val="1"/>
      </rPr>
      <t xml:space="preserve">Allow for any other item necessary for the proper execution of the works and not listed in the items above </t>
    </r>
    <r>
      <rPr>
        <i val="true"/>
        <sz val="10"/>
        <rFont val="Times New Roman"/>
        <family val="1"/>
      </rPr>
      <t xml:space="preserve">( Please Provide a detailed List below)</t>
    </r>
  </si>
  <si>
    <t xml:space="preserve">A</t>
  </si>
  <si>
    <t xml:space="preserve">To Summary</t>
  </si>
  <si>
    <t xml:space="preserve">Bill of quantities</t>
  </si>
  <si>
    <t xml:space="preserve">Bill number 1</t>
  </si>
  <si>
    <t xml:space="preserve">B</t>
  </si>
  <si>
    <t xml:space="preserve">EXCAVATIONS AND EARTHWORKS</t>
  </si>
  <si>
    <t xml:space="preserve">Unless other wise stated, Rate shall include for</t>
  </si>
  <si>
    <t xml:space="preserve">  </t>
  </si>
  <si>
    <t xml:space="preserve">a) back filling with selected excavated material &amp; consolidating.  Surface treatment; compaction before filling / foundation.</t>
  </si>
  <si>
    <t xml:space="preserve">   </t>
  </si>
  <si>
    <t xml:space="preserve">b) disposal of surplus soil as directed &amp; keeping all excavations free from water unless other wise measured separately.</t>
  </si>
  <si>
    <t xml:space="preserve">c) any additional excavation for working space.</t>
  </si>
  <si>
    <t xml:space="preserve">Excavation &amp; Earthwork Supports</t>
  </si>
  <si>
    <t xml:space="preserve">B.1</t>
  </si>
  <si>
    <r>
      <rPr>
        <b val="true"/>
        <sz val="10"/>
        <rFont val="Times New Roman"/>
        <family val="1"/>
      </rPr>
      <t xml:space="preserve">Clearing and preparation of the site</t>
    </r>
    <r>
      <rPr>
        <sz val="10"/>
        <rFont val="Times New Roman"/>
        <family val="1"/>
      </rPr>
      <t xml:space="preserve"> including cutting down  and removal of top soil up to a depth of 150mm and  disposed off as directed.</t>
    </r>
  </si>
  <si>
    <t xml:space="preserve">m²</t>
  </si>
  <si>
    <t xml:space="preserve">B.2</t>
  </si>
  <si>
    <r>
      <rPr>
        <sz val="10"/>
        <rFont val="Times New Roman"/>
        <family val="1"/>
      </rPr>
      <t xml:space="preserve">Excavation of trenches for </t>
    </r>
    <r>
      <rPr>
        <b val="true"/>
        <sz val="10"/>
        <rFont val="Times New Roman"/>
        <family val="1"/>
      </rPr>
      <t xml:space="preserve">wall foundations</t>
    </r>
    <r>
      <rPr>
        <sz val="10"/>
        <rFont val="Times New Roman"/>
        <family val="1"/>
      </rPr>
      <t xml:space="preserve"> up to 1.5m deep in any material except rock requiring blasting and removal of surplus as directed.</t>
    </r>
  </si>
  <si>
    <t xml:space="preserve">m³</t>
  </si>
  <si>
    <t xml:space="preserve">B.2a</t>
  </si>
  <si>
    <t xml:space="preserve">Ditto: Columns bases</t>
  </si>
  <si>
    <t xml:space="preserve">B.3</t>
  </si>
  <si>
    <t xml:space="preserve">Filling &amp; Back filling</t>
  </si>
  <si>
    <t xml:space="preserve">B.4</t>
  </si>
  <si>
    <t xml:space="preserve">Filling around strip foundations with selected excavated materials: ram and compact well</t>
  </si>
  <si>
    <t xml:space="preserve">B.5</t>
  </si>
  <si>
    <r>
      <rPr>
        <sz val="10"/>
        <rFont val="Times New Roman"/>
        <family val="1"/>
      </rPr>
      <t xml:space="preserve">Filling </t>
    </r>
    <r>
      <rPr>
        <b val="true"/>
        <sz val="10"/>
        <rFont val="Times New Roman"/>
        <family val="1"/>
      </rPr>
      <t xml:space="preserve">under floors </t>
    </r>
    <r>
      <rPr>
        <sz val="10"/>
        <rFont val="Times New Roman"/>
        <family val="1"/>
      </rPr>
      <t xml:space="preserve">with gravel or other approved quality imported filling material. Spreading, watering and well ramming in</t>
    </r>
  </si>
  <si>
    <t xml:space="preserve">B.6</t>
  </si>
  <si>
    <r>
      <rPr>
        <b val="true"/>
        <sz val="10"/>
        <rFont val="Times New Roman"/>
        <family val="1"/>
      </rPr>
      <t xml:space="preserve">Anti - termite treatment</t>
    </r>
    <r>
      <rPr>
        <sz val="10"/>
        <rFont val="Times New Roman"/>
        <family val="1"/>
      </rPr>
      <t xml:space="preserve"> to fillings and tops of foundations: as " Aldrex" or equal and approved insecticide treatment: applied in accordance with the manufacturer's printed instructions : include for 10 years warranty  period.</t>
    </r>
  </si>
  <si>
    <t xml:space="preserve"> Excavation and Earth Works</t>
  </si>
  <si>
    <t xml:space="preserve">C</t>
  </si>
  <si>
    <t xml:space="preserve">CONCRETE WORKS</t>
  </si>
  <si>
    <t xml:space="preserve">a</t>
  </si>
  <si>
    <t xml:space="preserve">Rate shall include for form work depositing, handling, hoisting into position, vibrating, curing etc. and making good after removal of formwork etc.</t>
  </si>
  <si>
    <t xml:space="preserve">b</t>
  </si>
  <si>
    <t xml:space="preserve">Reinforcements are paid separately unless otherwise specified in the item</t>
  </si>
  <si>
    <t xml:space="preserve">c</t>
  </si>
  <si>
    <t xml:space="preserve">Rate shall include for supplying and laying of gauge 1000 polythene on ground, where concrete is in direct contact with ground, before pouring concrete unless  other wise measured separately.</t>
  </si>
  <si>
    <t xml:space="preserve">In Situ Concrete</t>
  </si>
  <si>
    <t xml:space="preserve">C.1</t>
  </si>
  <si>
    <r>
      <rPr>
        <sz val="10"/>
        <rFont val="Times New Roman"/>
        <family val="1"/>
      </rPr>
      <t xml:space="preserve">Supplying and placing of </t>
    </r>
    <r>
      <rPr>
        <b val="true"/>
        <sz val="10"/>
        <rFont val="Times New Roman"/>
        <family val="1"/>
      </rPr>
      <t xml:space="preserve">Gr.20 concrete</t>
    </r>
    <r>
      <rPr>
        <sz val="10"/>
        <rFont val="Times New Roman"/>
        <family val="1"/>
      </rPr>
      <t xml:space="preserve"> as specified to foundation footings</t>
    </r>
  </si>
  <si>
    <t xml:space="preserve">C.1a</t>
  </si>
  <si>
    <t xml:space="preserve">Ditto: 100mm thick floor beds</t>
  </si>
  <si>
    <t xml:space="preserve">C.2</t>
  </si>
  <si>
    <r>
      <rPr>
        <sz val="10"/>
        <rFont val="Times New Roman"/>
        <family val="1"/>
      </rPr>
      <t xml:space="preserve">Supplying and placing of concrete  </t>
    </r>
    <r>
      <rPr>
        <b val="true"/>
        <sz val="10"/>
        <rFont val="Times New Roman"/>
        <family val="1"/>
      </rPr>
      <t xml:space="preserve">Gr.25/20 to foundation footings</t>
    </r>
  </si>
  <si>
    <t xml:space="preserve">C.3</t>
  </si>
  <si>
    <t xml:space="preserve">ditto for Stiffener columns and pillars</t>
  </si>
  <si>
    <t xml:space="preserve">C.3a</t>
  </si>
  <si>
    <t xml:space="preserve">Ditto: in ground beams</t>
  </si>
  <si>
    <t xml:space="preserve">C.3b</t>
  </si>
  <si>
    <t xml:space="preserve">Ditto: for roof Tie beams</t>
  </si>
  <si>
    <t xml:space="preserve">Formwork as specified : to</t>
  </si>
  <si>
    <t xml:space="preserve">C.4</t>
  </si>
  <si>
    <t xml:space="preserve">Vertical edges of  footings</t>
  </si>
  <si>
    <t xml:space="preserve">C.4a</t>
  </si>
  <si>
    <t xml:space="preserve">Ditto: for stiffener columns and pilars</t>
  </si>
  <si>
    <t xml:space="preserve">C.4b</t>
  </si>
  <si>
    <t xml:space="preserve">Ditto: for ground beams</t>
  </si>
  <si>
    <t xml:space="preserve">C.4c</t>
  </si>
  <si>
    <t xml:space="preserve">Ditto: for roof tie beams</t>
  </si>
  <si>
    <t xml:space="preserve">C.4d</t>
  </si>
  <si>
    <t xml:space="preserve">Ditto: for edges of floor beds</t>
  </si>
  <si>
    <t xml:space="preserve">Reinforcement</t>
  </si>
  <si>
    <t xml:space="preserve">Rate to include for supplying, cleaning, cutting, bending, fabricating, placing and the provision of all necessary temporary fixings and supports etc. including binding wires, bends, hooks, tying wires, chairs, distance blocks, steel separators/spacers</t>
  </si>
  <si>
    <r>
      <rPr>
        <b val="true"/>
        <sz val="10"/>
        <rFont val="Times New Roman"/>
        <family val="1"/>
      </rPr>
      <t xml:space="preserve">For steel  reinforcement (to BS 4449 and characteristic strength fy = 460N/mm</t>
    </r>
    <r>
      <rPr>
        <b val="true"/>
        <vertAlign val="superscript"/>
        <sz val="10"/>
        <rFont val="Times New Roman"/>
        <family val="1"/>
      </rPr>
      <t xml:space="preserve">2</t>
    </r>
    <r>
      <rPr>
        <b val="true"/>
        <sz val="10"/>
        <rFont val="Times New Roman"/>
        <family val="1"/>
      </rPr>
      <t xml:space="preserve">) and Mild steel reinforcement ( to BS 4449 and characteristic strength fy = 250N/mm</t>
    </r>
    <r>
      <rPr>
        <b val="true"/>
        <vertAlign val="superscript"/>
        <sz val="10"/>
        <rFont val="Times New Roman"/>
        <family val="1"/>
      </rPr>
      <t xml:space="preserve">2</t>
    </r>
    <r>
      <rPr>
        <b val="true"/>
        <sz val="10"/>
        <rFont val="Times New Roman"/>
        <family val="1"/>
      </rPr>
      <t xml:space="preserve">)</t>
    </r>
  </si>
  <si>
    <t xml:space="preserve">C.5</t>
  </si>
  <si>
    <t xml:space="preserve">R6 mild steel reinforcement bars</t>
  </si>
  <si>
    <t xml:space="preserve">Kg</t>
  </si>
  <si>
    <t xml:space="preserve">C.6</t>
  </si>
  <si>
    <t xml:space="preserve">High yield reinforcement bars ( T12)</t>
  </si>
  <si>
    <t xml:space="preserve">C.7</t>
  </si>
  <si>
    <t xml:space="preserve">Supplying &amp;  laying  A142 BRC net  for  ground floor slab: include laps and waste</t>
  </si>
  <si>
    <t xml:space="preserve">Lintel</t>
  </si>
  <si>
    <t xml:space="preserve">C.8</t>
  </si>
  <si>
    <r>
      <rPr>
        <b val="true"/>
        <sz val="10"/>
        <rFont val="Times New Roman"/>
        <family val="1"/>
      </rPr>
      <t xml:space="preserve">Lintel </t>
    </r>
    <r>
      <rPr>
        <sz val="10"/>
        <rFont val="Times New Roman"/>
        <family val="1"/>
      </rPr>
      <t xml:space="preserve">size 200 x 150 mm in cross section: complete with 4 T10 bars and R6 bars at 100mm centres : include all required formwork</t>
    </r>
  </si>
  <si>
    <t xml:space="preserve">m</t>
  </si>
  <si>
    <r>
      <rPr>
        <b val="true"/>
        <sz val="10"/>
        <rFont val="Times New Roman"/>
        <family val="1"/>
      </rPr>
      <t xml:space="preserve">Lintel </t>
    </r>
    <r>
      <rPr>
        <sz val="10"/>
        <rFont val="Times New Roman"/>
        <family val="1"/>
      </rPr>
      <t xml:space="preserve">size 200 x 150 mm in cross section: complete with 4 T12 bars and R6 bars at 100mm centres : include all required formwork</t>
    </r>
  </si>
  <si>
    <t xml:space="preserve">Concrete Sundries ( Provisional)</t>
  </si>
  <si>
    <t xml:space="preserve">C.9</t>
  </si>
  <si>
    <r>
      <rPr>
        <b val="true"/>
        <sz val="10"/>
        <rFont val="Times New Roman"/>
        <family val="1"/>
      </rPr>
      <t xml:space="preserve">20mm Thick expansion joint</t>
    </r>
    <r>
      <rPr>
        <sz val="10"/>
        <rFont val="Times New Roman"/>
        <family val="1"/>
      </rPr>
      <t xml:space="preserve"> as "flexcell", "styrofoam or equal and approved expansion joint: embedd in concrete beds : 150mm wide</t>
    </r>
  </si>
  <si>
    <t xml:space="preserve">C.10</t>
  </si>
  <si>
    <r>
      <rPr>
        <sz val="10"/>
        <rFont val="Times New Roman"/>
        <family val="1"/>
      </rPr>
      <t xml:space="preserve">20 x 10mm deep</t>
    </r>
    <r>
      <rPr>
        <b val="true"/>
        <sz val="10"/>
        <rFont val="Times New Roman"/>
        <family val="1"/>
      </rPr>
      <t xml:space="preserve"> expansion joint sealant</t>
    </r>
  </si>
  <si>
    <t xml:space="preserve">Concrete Works</t>
  </si>
  <si>
    <t xml:space="preserve">D</t>
  </si>
  <si>
    <t xml:space="preserve">MASONRY WORKS</t>
  </si>
  <si>
    <t xml:space="preserve">Rate shall include for lifting, handling, weighting all rough and fair cutting, plumbing angles, normal straight cutting, forming rebated reveals and raking out joints for plastering.</t>
  </si>
  <si>
    <t xml:space="preserve">Masonry Work</t>
  </si>
  <si>
    <t xml:space="preserve">Up to DPC level</t>
  </si>
  <si>
    <t xml:space="preserve">D.1</t>
  </si>
  <si>
    <r>
      <rPr>
        <sz val="10"/>
        <rFont val="Times New Roman"/>
        <family val="1"/>
      </rPr>
      <t xml:space="preserve">Solid concrete block walls in cement sand (1:5) mortar in </t>
    </r>
    <r>
      <rPr>
        <b val="true"/>
        <sz val="10"/>
        <rFont val="Times New Roman"/>
        <family val="1"/>
      </rPr>
      <t xml:space="preserve">steps</t>
    </r>
  </si>
  <si>
    <r>
      <rPr>
        <sz val="10"/>
        <rFont val="Times New Roman"/>
        <family val="1"/>
      </rPr>
      <t xml:space="preserve">m</t>
    </r>
    <r>
      <rPr>
        <vertAlign val="superscript"/>
        <sz val="10"/>
        <rFont val="Times New Roman"/>
        <family val="1"/>
      </rPr>
      <t xml:space="preserve">3</t>
    </r>
  </si>
  <si>
    <t xml:space="preserve">D.2</t>
  </si>
  <si>
    <r>
      <rPr>
        <sz val="10"/>
        <rFont val="Times New Roman"/>
        <family val="1"/>
      </rPr>
      <t xml:space="preserve">200 mm Thick solid concrete block walls in cement sand (1:5) mortar in </t>
    </r>
    <r>
      <rPr>
        <b val="true"/>
        <sz val="10"/>
        <rFont val="Times New Roman"/>
        <family val="1"/>
      </rPr>
      <t xml:space="preserve">foundations</t>
    </r>
  </si>
  <si>
    <t xml:space="preserve">Concrete block work</t>
  </si>
  <si>
    <t xml:space="preserve">D.3</t>
  </si>
  <si>
    <r>
      <rPr>
        <b val="true"/>
        <sz val="10"/>
        <rFont val="Times New Roman"/>
        <family val="1"/>
      </rPr>
      <t xml:space="preserve">200mm thick walls</t>
    </r>
    <r>
      <rPr>
        <sz val="10"/>
        <rFont val="Times New Roman"/>
        <family val="1"/>
      </rPr>
      <t xml:space="preserve"> in standard precast </t>
    </r>
    <r>
      <rPr>
        <b val="true"/>
        <sz val="10"/>
        <rFont val="Times New Roman"/>
        <family val="1"/>
      </rPr>
      <t xml:space="preserve">hollow cement blocks</t>
    </r>
    <r>
      <rPr>
        <sz val="10"/>
        <rFont val="Times New Roman"/>
        <family val="1"/>
      </rPr>
      <t xml:space="preserve"> in 1:5 cement sand mortar for wall. </t>
    </r>
  </si>
  <si>
    <t xml:space="preserve">D.3a</t>
  </si>
  <si>
    <t xml:space="preserve">Ditto: 100mm Thick walls</t>
  </si>
  <si>
    <t xml:space="preserve">E</t>
  </si>
  <si>
    <t xml:space="preserve">THERMAL AND MOISTURE PROTECTION</t>
  </si>
  <si>
    <t xml:space="preserve">Damp Proof Course</t>
  </si>
  <si>
    <t xml:space="preserve">E.1</t>
  </si>
  <si>
    <r>
      <rPr>
        <sz val="10"/>
        <rFont val="Times New Roman"/>
        <family val="1"/>
      </rPr>
      <t xml:space="preserve">Horizontal </t>
    </r>
    <r>
      <rPr>
        <b val="true"/>
        <sz val="10"/>
        <rFont val="Times New Roman"/>
        <family val="1"/>
      </rPr>
      <t xml:space="preserve">damp proof course:</t>
    </r>
    <r>
      <rPr>
        <sz val="10"/>
        <rFont val="Times New Roman"/>
        <family val="1"/>
      </rPr>
      <t xml:space="preserve"> bituminous: laid horizontally on screeded 20 mm thick (1:3) screeded beds to receive block  walls.</t>
    </r>
  </si>
  <si>
    <t xml:space="preserve">Damp proof  membrane</t>
  </si>
  <si>
    <t xml:space="preserve">E.2</t>
  </si>
  <si>
    <r>
      <rPr>
        <sz val="10"/>
        <rFont val="Times New Roman"/>
        <family val="1"/>
      </rPr>
      <t xml:space="preserve">Horizontal </t>
    </r>
    <r>
      <rPr>
        <b val="true"/>
        <sz val="10"/>
        <rFont val="Times New Roman"/>
        <family val="1"/>
      </rPr>
      <t xml:space="preserve">damp proof membrane</t>
    </r>
    <r>
      <rPr>
        <sz val="10"/>
        <rFont val="Times New Roman"/>
        <family val="1"/>
      </rPr>
      <t xml:space="preserve"> :1000 gauge polythene membrane: laid on compacted  fillings (</t>
    </r>
    <r>
      <rPr>
        <i val="true"/>
        <sz val="10"/>
        <rFont val="Times New Roman"/>
        <family val="1"/>
      </rPr>
      <t xml:space="preserve">measured separately</t>
    </r>
    <r>
      <rPr>
        <sz val="10"/>
        <rFont val="Times New Roman"/>
        <family val="1"/>
      </rPr>
      <t xml:space="preserve">) in ground floor  beds. ( The rate shall include for laps &amp; wastage).</t>
    </r>
  </si>
  <si>
    <t xml:space="preserve">Thermal and Moisture Protection</t>
  </si>
  <si>
    <t xml:space="preserve">F</t>
  </si>
  <si>
    <t xml:space="preserve">STRUCTURAL METALWORKS</t>
  </si>
  <si>
    <t xml:space="preserve">Definitions</t>
  </si>
  <si>
    <t xml:space="preserve">“Welding” is deemed to be in accordance with the specification and for the material to which it is to be used. Gusset plates, shoe plates, ends, caps, cleats, brackets, stiffeners, bolts, etc., have been included to the rate of the associated steel work i</t>
  </si>
  <si>
    <t xml:space="preserve">Note :</t>
  </si>
  <si>
    <r>
      <rPr>
        <b val="true"/>
        <sz val="10"/>
        <rFont val="Times New Roman"/>
        <family val="1"/>
      </rPr>
      <t xml:space="preserve">a</t>
    </r>
    <r>
      <rPr>
        <sz val="10"/>
        <rFont val="Times New Roman"/>
        <family val="1"/>
      </rPr>
      <t xml:space="preserve">]  For the description of materials and  workmanship refer "Specification of  works",  "preambles" and "Drawings".</t>
    </r>
  </si>
  <si>
    <r>
      <rPr>
        <b val="true"/>
        <sz val="10"/>
        <rFont val="Times New Roman"/>
        <family val="1"/>
      </rPr>
      <t xml:space="preserve">b]  </t>
    </r>
    <r>
      <rPr>
        <sz val="10"/>
        <rFont val="Times New Roman"/>
        <family val="1"/>
      </rPr>
      <t xml:space="preserve">Rate shall include for </t>
    </r>
  </si>
  <si>
    <r>
      <rPr>
        <b val="true"/>
        <sz val="10"/>
        <rFont val="Times New Roman"/>
        <family val="1"/>
      </rPr>
      <t xml:space="preserve">b.1]  </t>
    </r>
    <r>
      <rPr>
        <sz val="10"/>
        <rFont val="Times New Roman"/>
        <family val="1"/>
      </rPr>
      <t xml:space="preserve">All shop fabrication work, marking, delivery, unloading, hoisting, erecting and fixing as per   detail drawings.</t>
    </r>
  </si>
  <si>
    <r>
      <rPr>
        <b val="true"/>
        <sz val="10"/>
        <rFont val="Times New Roman"/>
        <family val="1"/>
      </rPr>
      <t xml:space="preserve">b.2</t>
    </r>
    <r>
      <rPr>
        <sz val="10"/>
        <rFont val="Times New Roman"/>
        <family val="1"/>
      </rPr>
      <t xml:space="preserve">]  All welds are 6mm thick fillet weld &amp; allowance for rolling margin.   </t>
    </r>
  </si>
  <si>
    <r>
      <rPr>
        <b val="true"/>
        <sz val="10"/>
        <rFont val="Times New Roman"/>
        <family val="1"/>
      </rPr>
      <t xml:space="preserve">b.3</t>
    </r>
    <r>
      <rPr>
        <sz val="10"/>
        <rFont val="Times New Roman"/>
        <family val="1"/>
      </rPr>
      <t xml:space="preserve">]  The weight of weld metal in welded constructions.</t>
    </r>
  </si>
  <si>
    <r>
      <rPr>
        <sz val="10"/>
        <rFont val="Times New Roman"/>
        <family val="1"/>
      </rPr>
      <t xml:space="preserve"> </t>
    </r>
    <r>
      <rPr>
        <b val="true"/>
        <sz val="10"/>
        <rFont val="Times New Roman"/>
        <family val="1"/>
      </rPr>
      <t xml:space="preserve">b.4</t>
    </r>
    <r>
      <rPr>
        <sz val="10"/>
        <rFont val="Times New Roman"/>
        <family val="1"/>
      </rPr>
      <t xml:space="preserve">]  Members of any length.</t>
    </r>
  </si>
  <si>
    <r>
      <rPr>
        <b val="true"/>
        <sz val="10"/>
        <rFont val="Times New Roman"/>
        <family val="1"/>
      </rPr>
      <t xml:space="preserve">b.5</t>
    </r>
    <r>
      <rPr>
        <sz val="10"/>
        <rFont val="Times New Roman"/>
        <family val="1"/>
      </rPr>
      <t xml:space="preserve">]  Cutting to size and shape and joints in the running length.</t>
    </r>
  </si>
  <si>
    <r>
      <rPr>
        <b val="true"/>
        <sz val="10"/>
        <rFont val="Times New Roman"/>
        <family val="1"/>
      </rPr>
      <t xml:space="preserve">b.6</t>
    </r>
    <r>
      <rPr>
        <sz val="10"/>
        <rFont val="Times New Roman"/>
        <family val="1"/>
      </rPr>
      <t xml:space="preserve">]  Grinding to a smooth finish, unless otherwise required.</t>
    </r>
  </si>
  <si>
    <r>
      <rPr>
        <b val="true"/>
        <sz val="10"/>
        <rFont val="Times New Roman"/>
        <family val="1"/>
      </rPr>
      <t xml:space="preserve">b.7</t>
    </r>
    <r>
      <rPr>
        <sz val="10"/>
        <rFont val="Times New Roman"/>
        <family val="1"/>
      </rPr>
      <t xml:space="preserve">]  Machine drilled bolt, holes, bolts, nuts and washers, cleats, shoe and gusset plates and all other connections.</t>
    </r>
  </si>
  <si>
    <r>
      <rPr>
        <b val="true"/>
        <sz val="10"/>
        <rFont val="Times New Roman"/>
        <family val="1"/>
      </rPr>
      <t xml:space="preserve">b.8</t>
    </r>
    <r>
      <rPr>
        <sz val="10"/>
        <rFont val="Times New Roman"/>
        <family val="1"/>
      </rPr>
      <t xml:space="preserve">]  After fabrication wire brushed to clean the all steel surfaces and spray painted with two coats of quick drying metal primer zinc phosphate &amp; two coats of matt anti corrosive with necessary accessories.</t>
    </r>
  </si>
  <si>
    <t xml:space="preserve">Fabricating and erecting framed structures</t>
  </si>
  <si>
    <t xml:space="preserve">F.1</t>
  </si>
  <si>
    <r>
      <rPr>
        <sz val="10"/>
        <rFont val="Times New Roman"/>
        <family val="1"/>
      </rPr>
      <t xml:space="preserve">Roof truss type </t>
    </r>
    <r>
      <rPr>
        <b val="true"/>
        <sz val="10"/>
        <rFont val="Times New Roman"/>
        <family val="1"/>
      </rPr>
      <t xml:space="preserve">T1;</t>
    </r>
    <r>
      <rPr>
        <sz val="10"/>
        <rFont val="Times New Roman"/>
        <family val="1"/>
      </rPr>
      <t xml:space="preserve"> spanning 12400mm wide x 1560mm high, consisting of  50x50x6mm  equal angle iron members welded to gusset plate all as per detail drawing Rate shall include for painting as specified.</t>
    </r>
  </si>
  <si>
    <t xml:space="preserve">No</t>
  </si>
  <si>
    <t xml:space="preserve">F.2</t>
  </si>
  <si>
    <r>
      <rPr>
        <sz val="10"/>
        <rFont val="Times New Roman"/>
        <family val="1"/>
      </rPr>
      <t xml:space="preserve">Roof truss type </t>
    </r>
    <r>
      <rPr>
        <b val="true"/>
        <sz val="10"/>
        <rFont val="Times New Roman"/>
        <family val="1"/>
      </rPr>
      <t xml:space="preserve">T2;</t>
    </r>
    <r>
      <rPr>
        <sz val="10"/>
        <rFont val="Times New Roman"/>
        <family val="1"/>
      </rPr>
      <t xml:space="preserve"> spanning 8000mm wide x 1560mm high, consisting of  50x50x6mm  equal angle iron members welded to gusset plate all as per detail drawing Rate shall include for painting as specified.</t>
    </r>
  </si>
  <si>
    <t xml:space="preserve">F.3</t>
  </si>
  <si>
    <r>
      <rPr>
        <sz val="10"/>
        <rFont val="Times New Roman"/>
        <family val="1"/>
      </rPr>
      <t xml:space="preserve">Roof truss type </t>
    </r>
    <r>
      <rPr>
        <b val="true"/>
        <sz val="10"/>
        <rFont val="Times New Roman"/>
        <family val="1"/>
      </rPr>
      <t xml:space="preserve">T3;</t>
    </r>
    <r>
      <rPr>
        <sz val="10"/>
        <rFont val="Times New Roman"/>
        <family val="1"/>
      </rPr>
      <t xml:space="preserve"> spanning 2800mm wide x 1460mm high, consisting of  50x50x6mm  equal angle iron members welded to gusset plate all as per detail drawing Rate shall include for painting as specified.</t>
    </r>
  </si>
  <si>
    <t xml:space="preserve">Purlins</t>
  </si>
  <si>
    <t xml:space="preserve">F.4</t>
  </si>
  <si>
    <r>
      <rPr>
        <sz val="10"/>
        <rFont val="Times New Roman"/>
        <family val="1"/>
      </rPr>
      <t xml:space="preserve">Supplying &amp; fixing of  </t>
    </r>
    <r>
      <rPr>
        <b val="true"/>
        <sz val="10"/>
        <rFont val="Times New Roman"/>
        <family val="1"/>
      </rPr>
      <t xml:space="preserve">Zed purlins</t>
    </r>
    <r>
      <rPr>
        <sz val="10"/>
        <rFont val="Times New Roman"/>
        <family val="1"/>
      </rPr>
      <t xml:space="preserve">, 100 x 50 x 2mm: welded to roof trusses </t>
    </r>
    <r>
      <rPr>
        <i val="true"/>
        <sz val="10"/>
        <rFont val="Times New Roman"/>
        <family val="1"/>
      </rPr>
      <t xml:space="preserve">( measured separately</t>
    </r>
    <r>
      <rPr>
        <sz val="10"/>
        <rFont val="Times New Roman"/>
        <family val="1"/>
      </rPr>
      <t xml:space="preserve">)at 900mm centres: complete with all the required paint works and all necessary supports</t>
    </r>
  </si>
  <si>
    <t xml:space="preserve"> m</t>
  </si>
  <si>
    <t xml:space="preserve">F.5</t>
  </si>
  <si>
    <r>
      <rPr>
        <sz val="10"/>
        <rFont val="Times New Roman"/>
        <family val="1"/>
      </rPr>
      <t xml:space="preserve">Allow sum for </t>
    </r>
    <r>
      <rPr>
        <b val="true"/>
        <sz val="10"/>
        <rFont val="Times New Roman"/>
        <family val="1"/>
      </rPr>
      <t xml:space="preserve">any other item required</t>
    </r>
    <r>
      <rPr>
        <sz val="10"/>
        <rFont val="Times New Roman"/>
        <family val="1"/>
      </rPr>
      <t xml:space="preserve"> for the construction and completion of the roof framework, which are not covered under the above items.</t>
    </r>
  </si>
  <si>
    <t xml:space="preserve">Structural Metal Works </t>
  </si>
  <si>
    <t xml:space="preserve">G</t>
  </si>
  <si>
    <t xml:space="preserve">ROOF COVERINGS, CEILING AND PLUMBING</t>
  </si>
  <si>
    <t xml:space="preserve">Rate shall include;</t>
  </si>
  <si>
    <t xml:space="preserve">a.01</t>
  </si>
  <si>
    <t xml:space="preserve">All, rivets, nails, clips, strips and delivering and fixing in position.</t>
  </si>
  <si>
    <t xml:space="preserve">a.02</t>
  </si>
  <si>
    <t xml:space="preserve">All timber shall apply Priming backs &amp; applying two coats of an approved wood preservative before fixing.    </t>
  </si>
  <si>
    <t xml:space="preserve">            </t>
  </si>
  <si>
    <t xml:space="preserve">a.03</t>
  </si>
  <si>
    <t xml:space="preserve">All timber including plywood sheets shall have Final Finish; Two coat of wood preservative, two coats of primer, two coats of wood sheen spray paint.</t>
  </si>
  <si>
    <t xml:space="preserve">a.04</t>
  </si>
  <si>
    <t xml:space="preserve">Roof  plumbing shall be measured &amp; grouped separately;</t>
  </si>
  <si>
    <t xml:space="preserve">Roof Covering </t>
  </si>
  <si>
    <t xml:space="preserve">G.1</t>
  </si>
  <si>
    <r>
      <rPr>
        <sz val="10"/>
        <rFont val="Times New Roman"/>
        <family val="1"/>
      </rPr>
      <t xml:space="preserve">Supplying  &amp;  fixing  of gauge 26 pre-painted IT4 profiled </t>
    </r>
    <r>
      <rPr>
        <b val="true"/>
        <sz val="10"/>
        <rFont val="Times New Roman"/>
        <family val="1"/>
      </rPr>
      <t xml:space="preserve"> roofing  sheets</t>
    </r>
    <r>
      <rPr>
        <sz val="10"/>
        <rFont val="Times New Roman"/>
        <family val="1"/>
      </rPr>
      <t xml:space="preserve"> of approved colour: fixed  with J-bolts to 100 x 50 x 2mm zed purlins </t>
    </r>
    <r>
      <rPr>
        <i val="true"/>
        <sz val="10"/>
        <rFont val="Times New Roman"/>
        <family val="1"/>
      </rPr>
      <t xml:space="preserve">( measured separately)</t>
    </r>
    <r>
      <rPr>
        <sz val="10"/>
        <rFont val="Times New Roman"/>
        <family val="1"/>
      </rPr>
      <t xml:space="preserve"> and rubber caping to tops of bolts</t>
    </r>
  </si>
  <si>
    <t xml:space="preserve">Ridges</t>
  </si>
  <si>
    <t xml:space="preserve">G.2</t>
  </si>
  <si>
    <r>
      <rPr>
        <sz val="10"/>
        <rFont val="Times New Roman"/>
        <family val="1"/>
      </rPr>
      <t xml:space="preserve">Supplying &amp; fixing Gauge 26 prepainted  </t>
    </r>
    <r>
      <rPr>
        <b val="true"/>
        <sz val="10"/>
        <rFont val="Times New Roman"/>
        <family val="1"/>
      </rPr>
      <t xml:space="preserve">ridge cap</t>
    </r>
    <r>
      <rPr>
        <sz val="10"/>
        <rFont val="Times New Roman"/>
        <family val="1"/>
      </rPr>
      <t xml:space="preserve">;</t>
    </r>
    <r>
      <rPr>
        <b val="true"/>
        <sz val="10"/>
        <rFont val="Times New Roman"/>
        <family val="1"/>
      </rPr>
      <t xml:space="preserve"> </t>
    </r>
    <r>
      <rPr>
        <sz val="10"/>
        <rFont val="Times New Roman"/>
        <family val="1"/>
      </rPr>
      <t xml:space="preserve">650mm girth </t>
    </r>
    <r>
      <rPr>
        <i val="true"/>
        <sz val="10"/>
        <rFont val="Times New Roman"/>
        <family val="1"/>
      </rPr>
      <t xml:space="preserve">(average</t>
    </r>
    <r>
      <rPr>
        <sz val="10"/>
        <rFont val="Times New Roman"/>
        <family val="1"/>
      </rPr>
      <t xml:space="preserve">) in position complete with all necessary roofing screws or hooks as required.</t>
    </r>
  </si>
  <si>
    <t xml:space="preserve">Valance / Barge Board</t>
  </si>
  <si>
    <t xml:space="preserve">G.3</t>
  </si>
  <si>
    <r>
      <rPr>
        <sz val="10"/>
        <rFont val="Times New Roman"/>
        <family val="1"/>
      </rPr>
      <t xml:space="preserve">25x225mm high timber </t>
    </r>
    <r>
      <rPr>
        <b val="true"/>
        <sz val="10"/>
        <rFont val="Times New Roman"/>
        <family val="1"/>
      </rPr>
      <t xml:space="preserve">valance board / barge board </t>
    </r>
    <r>
      <rPr>
        <sz val="10"/>
        <rFont val="Times New Roman"/>
        <family val="1"/>
      </rPr>
      <t xml:space="preserve">fixed to edges of rafters including necessary fittings screws and nails etc.: including wood preservative and painting all as per drawings</t>
    </r>
  </si>
  <si>
    <t xml:space="preserve">G.4</t>
  </si>
  <si>
    <r>
      <rPr>
        <sz val="10"/>
        <rFont val="Times New Roman"/>
        <family val="1"/>
      </rPr>
      <t xml:space="preserve">Supplying &amp; fixing of PVC square</t>
    </r>
    <r>
      <rPr>
        <b val="true"/>
        <sz val="10"/>
        <rFont val="Times New Roman"/>
        <family val="1"/>
      </rPr>
      <t xml:space="preserve"> eave gutters </t>
    </r>
    <r>
      <rPr>
        <sz val="10"/>
        <rFont val="Times New Roman"/>
        <family val="1"/>
      </rPr>
      <t xml:space="preserve">of cross section 200mm x 200mm or as specified, including all necessary accessories, as per drawings</t>
    </r>
  </si>
  <si>
    <t xml:space="preserve">G.5</t>
  </si>
  <si>
    <r>
      <rPr>
        <sz val="10"/>
        <rFont val="Times New Roman"/>
        <family val="1"/>
      </rPr>
      <t xml:space="preserve">Supplying &amp; fixing of 110 dia PVC  rain water </t>
    </r>
    <r>
      <rPr>
        <b val="true"/>
        <sz val="10"/>
        <rFont val="Times New Roman"/>
        <family val="1"/>
      </rPr>
      <t xml:space="preserve">down pipes</t>
    </r>
    <r>
      <rPr>
        <sz val="10"/>
        <rFont val="Times New Roman"/>
        <family val="1"/>
      </rPr>
      <t xml:space="preserve"> with metal straps to concrete block work as per detailed on Drawing at 1000mm centres vertically</t>
    </r>
  </si>
  <si>
    <t xml:space="preserve">Roof Covering ,Roof  Ceiling &amp; Roof Plumbing</t>
  </si>
  <si>
    <t xml:space="preserve">H</t>
  </si>
  <si>
    <t xml:space="preserve"> DOORS AND WINDOWS</t>
  </si>
  <si>
    <t xml:space="preserve">The work shall include supply, fabricate and installation of doors, windows,  made out of  approved quality timber Jak or equivalent  to be finish as per the respective specification &amp; drawings.</t>
  </si>
  <si>
    <t xml:space="preserve">Doors  &amp; Windows frame sections to be of,</t>
  </si>
  <si>
    <t xml:space="preserve">b.01</t>
  </si>
  <si>
    <t xml:space="preserve">Outer frame &amp; Inner frame  - 75mm x 100mm minimum - Finish Size, unless otherwise stated.</t>
  </si>
  <si>
    <t xml:space="preserve">b.02</t>
  </si>
  <si>
    <t xml:space="preserve">The contractor shall submit shop drawings for the approval of the Architect &amp; Engineer, prior to fabrication.</t>
  </si>
  <si>
    <t xml:space="preserve">b.03</t>
  </si>
  <si>
    <t xml:space="preserve">The contractor shall refer to all relevant specifications and drawings prior to pricing and it shall be his responsibility to complete the said works to the entire satisfaction of the Engineer at no additional cost.</t>
  </si>
  <si>
    <t xml:space="preserve">b.04</t>
  </si>
  <si>
    <t xml:space="preserve">All samples shall be provided for Engineer's approval prior to purchase of material.</t>
  </si>
  <si>
    <t xml:space="preserve">b.05</t>
  </si>
  <si>
    <t xml:space="preserve">Where swing doors has been specified prices shall include for provisions of floor hinges.</t>
  </si>
  <si>
    <t xml:space="preserve">Rates shall include;</t>
  </si>
  <si>
    <t xml:space="preserve">c.01</t>
  </si>
  <si>
    <t xml:space="preserve">Hoisting and fixing in position, drilling and making good.  </t>
  </si>
  <si>
    <t xml:space="preserve">c.02</t>
  </si>
  <si>
    <t xml:space="preserve">Brass Nails, Brass screws, glue, rawl plugs etc,.</t>
  </si>
  <si>
    <t xml:space="preserve">c.03</t>
  </si>
  <si>
    <t xml:space="preserve">Framing together all work in  accordance with the best practices. </t>
  </si>
  <si>
    <t xml:space="preserve">c.04</t>
  </si>
  <si>
    <t xml:space="preserve">Priming backs &amp; applying two coats of an approved wood preservative before fixing.    </t>
  </si>
  <si>
    <t xml:space="preserve">c.05</t>
  </si>
  <si>
    <t xml:space="preserve">Final Finish; Two coat of wood preservative, two coats of primer, two coats of wood sheen spray paint.</t>
  </si>
  <si>
    <t xml:space="preserve">c.06</t>
  </si>
  <si>
    <t xml:space="preserve">Rate to include for providing sundry items related to the door &amp; windows like  Glass blocks etc.. where necessary as a Architectural  Feature  to the door or window.</t>
  </si>
  <si>
    <t xml:space="preserve">c.07</t>
  </si>
  <si>
    <t xml:space="preserve">Rate shall include for 5mm thick clear float glass/ wired glass /tinted glass /translucent glass as appropriate to suit the respective doors and windows as shown in the drawings.</t>
  </si>
  <si>
    <t xml:space="preserve">c.08</t>
  </si>
  <si>
    <t xml:space="preserve">Rate shall include for ply wood sheets of approved colour with melamine coat on both sides where necessary.</t>
  </si>
  <si>
    <t xml:space="preserve">c.09</t>
  </si>
  <si>
    <t xml:space="preserve">Rates shall include for fixing timber  frame, door sash / window casement  brass fixing screws, lock sets with 3  keys manufactured in Europe to be used on all doors.</t>
  </si>
  <si>
    <t xml:space="preserve">d</t>
  </si>
  <si>
    <t xml:space="preserve">Only 16% of moisture content is recommended for all timber.</t>
  </si>
  <si>
    <t xml:space="preserve">e</t>
  </si>
  <si>
    <t xml:space="preserve">All timber shall be pressured  impregnated termite proofed, seasoned, planed   timber and sand  papered by hand to have smooth  finish and to receive paint.</t>
  </si>
  <si>
    <t xml:space="preserve">f</t>
  </si>
  <si>
    <t xml:space="preserve"> Preservative Treatment </t>
  </si>
  <si>
    <t xml:space="preserve">f.01</t>
  </si>
  <si>
    <t xml:space="preserve">Minimum of two application of C I C  wood preservative or approved equivalent.   </t>
  </si>
  <si>
    <t xml:space="preserve">f.02</t>
  </si>
  <si>
    <t xml:space="preserve">Preservative treatment for back of door &amp; door frame in contact with masonry  or concrete. </t>
  </si>
  <si>
    <t xml:space="preserve">g</t>
  </si>
  <si>
    <t xml:space="preserve">Sizes </t>
  </si>
  <si>
    <t xml:space="preserve">g.01</t>
  </si>
  <si>
    <t xml:space="preserve">The sizes given in the drawings and description of Bill of Quantities are  finished   sizes and subject to same  permitted in the specifications. </t>
  </si>
  <si>
    <t xml:space="preserve">g.02</t>
  </si>
  <si>
    <t xml:space="preserve">The contractor shall check the  measurement of openings physically at the site before fabricating the doors &amp; windows.</t>
  </si>
  <si>
    <t xml:space="preserve">g.03</t>
  </si>
  <si>
    <t xml:space="preserve">Door / window frames are twice rebated and backed as appropriate. The sizes  are as  given in the detail drawing.</t>
  </si>
  <si>
    <t xml:space="preserve">g.04</t>
  </si>
  <si>
    <t xml:space="preserve">Mullions and transoms shall be rebated or non rebated as appropriate. The sizes are as given in the detail  drawing.</t>
  </si>
  <si>
    <t xml:space="preserve">g.05</t>
  </si>
  <si>
    <t xml:space="preserve">Finished thickness of door &amp; window sashes sash shall be 32mm and if there is  any discrepancy in the sizes and detail given in the drawings and Bill of Quantities, the same given in the drawing shall prevail.</t>
  </si>
  <si>
    <t xml:space="preserve">h</t>
  </si>
  <si>
    <t xml:space="preserve">Ironmongery </t>
  </si>
  <si>
    <t xml:space="preserve">h.01</t>
  </si>
  <si>
    <t xml:space="preserve">All the locks shall be union / yale or approved equivalent supplied by authorized dealer appointed by the manufacturer &amp;  approved by the Architect.</t>
  </si>
  <si>
    <t xml:space="preserve">h.02</t>
  </si>
  <si>
    <t xml:space="preserve">All ironmongery shall be heavy quality brass of approved European manufacture subject   to approval of the Architect, ironmongery samples should be submitted for approval.</t>
  </si>
  <si>
    <t xml:space="preserve">j</t>
  </si>
  <si>
    <t xml:space="preserve">Painting / Final Finish</t>
  </si>
  <si>
    <t xml:space="preserve">j.01</t>
  </si>
  <si>
    <t xml:space="preserve">Unless otherwise stated all surface of timber Doors &amp; Windows and casements     and plywood door sashes shall be applied with two coat of wood preservative, two coats of primer, two coats of wood sheen spray paint.</t>
  </si>
  <si>
    <t xml:space="preserve">Timber Doors</t>
  </si>
  <si>
    <t xml:space="preserve">H.1</t>
  </si>
  <si>
    <r>
      <rPr>
        <sz val="10"/>
        <rFont val="Times New Roman"/>
        <family val="1"/>
      </rPr>
      <t xml:space="preserve">32mm thick wood work double leaf </t>
    </r>
    <r>
      <rPr>
        <b val="true"/>
        <sz val="10"/>
        <rFont val="Times New Roman"/>
        <family val="1"/>
      </rPr>
      <t xml:space="preserve">door set, type D1</t>
    </r>
    <r>
      <rPr>
        <sz val="10"/>
        <rFont val="Times New Roman"/>
        <family val="1"/>
      </rPr>
      <t xml:space="preserve">, of size 1500x2400mm high overall, comprising of  timber door frame &amp; timber ledged, braced &amp;  battened door sash : include for all necessary door locks, iron mongery, final finish, &amp; fixing to concrete or blockwork</t>
    </r>
  </si>
  <si>
    <t xml:space="preserve">Nos.</t>
  </si>
  <si>
    <t xml:space="preserve">H.2</t>
  </si>
  <si>
    <r>
      <rPr>
        <sz val="10"/>
        <rFont val="Times New Roman"/>
        <family val="1"/>
      </rPr>
      <t xml:space="preserve">32mm thick wood work single sash </t>
    </r>
    <r>
      <rPr>
        <b val="true"/>
        <sz val="10"/>
        <rFont val="Times New Roman"/>
        <family val="1"/>
      </rPr>
      <t xml:space="preserve">door set, type D2</t>
    </r>
    <r>
      <rPr>
        <sz val="10"/>
        <rFont val="Times New Roman"/>
        <family val="1"/>
      </rPr>
      <t xml:space="preserve">, of size 900x2400mm high overall, comprising of  timber door frame &amp; timber ledged, braced &amp;  battened door sash : include for all necessary door locks, iron mongery, final finish, &amp; fixing to concrete or blockwork</t>
    </r>
  </si>
  <si>
    <t xml:space="preserve">Metal doors</t>
  </si>
  <si>
    <t xml:space="preserve">H.3</t>
  </si>
  <si>
    <r>
      <rPr>
        <sz val="10"/>
        <rFont val="Times New Roman"/>
        <family val="1"/>
      </rPr>
      <t xml:space="preserve">Metal </t>
    </r>
    <r>
      <rPr>
        <b val="true"/>
        <sz val="10"/>
        <rFont val="Times New Roman"/>
        <family val="1"/>
      </rPr>
      <t xml:space="preserve">door set, type D4</t>
    </r>
    <r>
      <rPr>
        <sz val="10"/>
        <rFont val="Times New Roman"/>
        <family val="1"/>
      </rPr>
      <t xml:space="preserve">, of size 800x2000mm high overall, comprising of  100mm steel channel frame fully welded and mitred at corners: infilled with 16mm diameter steel bars welded vertically to 75 x 75x 6mm angle framing at 75mm centres  : include for all necessary door locks, iron mongery, final finish, &amp; fixing to concrete or blockwork</t>
    </r>
  </si>
  <si>
    <t xml:space="preserve">H.4</t>
  </si>
  <si>
    <r>
      <rPr>
        <sz val="10"/>
        <rFont val="Times New Roman"/>
        <family val="1"/>
      </rPr>
      <t xml:space="preserve">Metal </t>
    </r>
    <r>
      <rPr>
        <b val="true"/>
        <sz val="10"/>
        <rFont val="Times New Roman"/>
        <family val="1"/>
      </rPr>
      <t xml:space="preserve">door set, type D4' double leaf</t>
    </r>
    <r>
      <rPr>
        <sz val="10"/>
        <rFont val="Times New Roman"/>
        <family val="1"/>
      </rPr>
      <t xml:space="preserve">, of size 1200x2250mm high overall, comprising of  100mm steel channel frame fully welded and mitred at corners: infilled with 16mm diameter steel bars welded vertically to 75 x 75x 6mm angle framing at 75mm centres  : include for all necessary door locks, iron mongery, final finish, &amp; fixing to concrete or blockwork</t>
    </r>
  </si>
  <si>
    <t xml:space="preserve">Windows</t>
  </si>
  <si>
    <t xml:space="preserve">H.5</t>
  </si>
  <si>
    <r>
      <rPr>
        <sz val="10"/>
        <rFont val="Times New Roman"/>
        <family val="1"/>
      </rPr>
      <t xml:space="preserve">Steel casement windows</t>
    </r>
    <r>
      <rPr>
        <b val="true"/>
        <sz val="10"/>
        <rFont val="Times New Roman"/>
        <family val="1"/>
      </rPr>
      <t xml:space="preserve"> type W1</t>
    </r>
    <r>
      <rPr>
        <sz val="10"/>
        <rFont val="Times New Roman"/>
        <family val="1"/>
      </rPr>
      <t xml:space="preserve">, size 800x1300mm high overall, double leaf opening outside. Each leaf should be provided with the 4mm glazing and window fastners  </t>
    </r>
  </si>
  <si>
    <t xml:space="preserve">H.6</t>
  </si>
  <si>
    <r>
      <rPr>
        <sz val="10"/>
        <rFont val="Times New Roman"/>
        <family val="1"/>
      </rPr>
      <t xml:space="preserve">32mm thick woodwork  Window</t>
    </r>
    <r>
      <rPr>
        <b val="true"/>
        <sz val="10"/>
        <rFont val="Times New Roman"/>
        <family val="1"/>
      </rPr>
      <t xml:space="preserve">, type W2</t>
    </r>
    <r>
      <rPr>
        <sz val="10"/>
        <rFont val="Times New Roman"/>
        <family val="1"/>
      </rPr>
      <t xml:space="preserve">, size 750x 1000mm high overall, comprising of 75 x 100mm timber window frame  infilled with 16mm diameter bars vertically all as per detail Drawing 126-AR20 :include for all necessary fasteners and iron mongery</t>
    </r>
  </si>
  <si>
    <t xml:space="preserve">H.7</t>
  </si>
  <si>
    <r>
      <rPr>
        <sz val="10"/>
        <rFont val="Times New Roman"/>
        <family val="1"/>
      </rPr>
      <t xml:space="preserve">32mm thick woodwork  Window</t>
    </r>
    <r>
      <rPr>
        <b val="true"/>
        <sz val="10"/>
        <rFont val="Times New Roman"/>
        <family val="1"/>
      </rPr>
      <t xml:space="preserve">, type F1</t>
    </r>
    <r>
      <rPr>
        <sz val="10"/>
        <rFont val="Times New Roman"/>
        <family val="1"/>
      </rPr>
      <t xml:space="preserve">, size 1000x 450mm high overall, comprising of 75 x 100mm timber window frame  infilled with 16mm diameter bars vertically all as per detail Drawing 126-AR20 :include for all necessary fasteners and iron mongery</t>
    </r>
  </si>
  <si>
    <t xml:space="preserve">H.8</t>
  </si>
  <si>
    <r>
      <rPr>
        <sz val="10"/>
        <rFont val="Times New Roman"/>
        <family val="1"/>
      </rPr>
      <t xml:space="preserve">Steel casement windows </t>
    </r>
    <r>
      <rPr>
        <b val="true"/>
        <sz val="10"/>
        <rFont val="Times New Roman"/>
        <family val="1"/>
      </rPr>
      <t xml:space="preserve">type G1</t>
    </r>
    <r>
      <rPr>
        <sz val="10"/>
        <rFont val="Times New Roman"/>
        <family val="1"/>
      </rPr>
      <t xml:space="preserve">, size 800x825mm high overall, fixed at the wash rooms</t>
    </r>
  </si>
  <si>
    <t xml:space="preserve"> Doors  &amp;  Windows</t>
  </si>
  <si>
    <t xml:space="preserve">J</t>
  </si>
  <si>
    <t xml:space="preserve">FLOOR, WALL AND CEILING FINISHES</t>
  </si>
  <si>
    <t xml:space="preserve">The contractor is advised to refer to the specification prior to pricing of this section of work</t>
  </si>
  <si>
    <t xml:space="preserve">The rate shall include for all temporary rules, screeds, grounds etc. for raking out joints of new brick work or hacking new concrete for key, internal &amp; curved angles, joints between different surfaces arises quirks, inter sections between curved or irre</t>
  </si>
  <si>
    <t xml:space="preserve">All samples shall be provided for approval by the Engineer prior to purchase of materials.</t>
  </si>
  <si>
    <t xml:space="preserve">Wall Finishes</t>
  </si>
  <si>
    <t xml:space="preserve">J.1</t>
  </si>
  <si>
    <r>
      <rPr>
        <sz val="10"/>
        <rFont val="Times New Roman"/>
        <family val="1"/>
      </rPr>
      <t xml:space="preserve">20mm thick cement &amp; sand (1:5) plaster </t>
    </r>
    <r>
      <rPr>
        <b val="true"/>
        <sz val="10"/>
        <rFont val="Times New Roman"/>
        <family val="1"/>
      </rPr>
      <t xml:space="preserve">finished semi rough</t>
    </r>
    <r>
      <rPr>
        <sz val="10"/>
        <rFont val="Times New Roman"/>
        <family val="1"/>
      </rPr>
      <t xml:space="preserve"> with wood float on</t>
    </r>
    <r>
      <rPr>
        <b val="true"/>
        <sz val="10"/>
        <rFont val="Times New Roman"/>
        <family val="1"/>
      </rPr>
      <t xml:space="preserve"> external faces</t>
    </r>
    <r>
      <rPr>
        <sz val="10"/>
        <rFont val="Times New Roman"/>
        <family val="1"/>
      </rPr>
      <t xml:space="preserve">, on blockwalls or concrete surfaces</t>
    </r>
    <r>
      <rPr>
        <b val="true"/>
        <sz val="10"/>
        <rFont val="Times New Roman"/>
        <family val="1"/>
      </rPr>
      <t xml:space="preserve"> </t>
    </r>
  </si>
  <si>
    <t xml:space="preserve">J.2</t>
  </si>
  <si>
    <r>
      <rPr>
        <sz val="10"/>
        <rFont val="Times New Roman"/>
        <family val="1"/>
      </rPr>
      <t xml:space="preserve">12mm thick cement lime sand (1:1:5) plaster </t>
    </r>
    <r>
      <rPr>
        <b val="true"/>
        <sz val="10"/>
        <rFont val="Times New Roman"/>
        <family val="1"/>
      </rPr>
      <t xml:space="preserve">finished smooth</t>
    </r>
    <r>
      <rPr>
        <sz val="10"/>
        <rFont val="Times New Roman"/>
        <family val="1"/>
      </rPr>
      <t xml:space="preserve"> with lime putty or approved equivalent on </t>
    </r>
    <r>
      <rPr>
        <b val="true"/>
        <sz val="10"/>
        <rFont val="Times New Roman"/>
        <family val="1"/>
      </rPr>
      <t xml:space="preserve">internal faces</t>
    </r>
    <r>
      <rPr>
        <sz val="10"/>
        <rFont val="Times New Roman"/>
        <family val="1"/>
      </rPr>
      <t xml:space="preserve">, on blockwalls or concrete surfaces.</t>
    </r>
  </si>
  <si>
    <t xml:space="preserve">Floor finishes</t>
  </si>
  <si>
    <t xml:space="preserve">J.3</t>
  </si>
  <si>
    <t xml:space="preserve">20mm. thick cement and sand 1:3 screed finished smooth with coloured cement floating.</t>
  </si>
  <si>
    <t xml:space="preserve">J.3a</t>
  </si>
  <si>
    <t xml:space="preserve">Ditto: to verandah: sloped</t>
  </si>
  <si>
    <t xml:space="preserve">J.3b</t>
  </si>
  <si>
    <t xml:space="preserve">Ditto: Treads and risrs</t>
  </si>
  <si>
    <t xml:space="preserve">Ceiling Finish</t>
  </si>
  <si>
    <t xml:space="preserve">Provide  ceiling with a soft board nailed on a 50x50mm ceiling joist with a </t>
  </si>
  <si>
    <t xml:space="preserve">12mmx50mm ceiling strips including wire nails.</t>
  </si>
  <si>
    <t xml:space="preserve">m2</t>
  </si>
  <si>
    <t xml:space="preserve">Plinth Plaster</t>
  </si>
  <si>
    <t xml:space="preserve">J.4</t>
  </si>
  <si>
    <t xml:space="preserve">20mm. thick cement and sand 1:3 plinth plaster finished smooth with coloured cement floating.</t>
  </si>
  <si>
    <t xml:space="preserve">Floor, Wall &amp; Ceiling Finishes</t>
  </si>
  <si>
    <t xml:space="preserve">K</t>
  </si>
  <si>
    <t xml:space="preserve">PAINTING</t>
  </si>
  <si>
    <t xml:space="preserve">Rate shall include for preparation of surface cleaning down, smoothing, knotting, stepping etc. protection of floors and fitting, removing &amp; replacing door and window, furniture, and cleaning windows etc.upon completion.</t>
  </si>
  <si>
    <t xml:space="preserve">Paint shall be from approved colour with approved manufacturer.</t>
  </si>
  <si>
    <t xml:space="preserve">Walls</t>
  </si>
  <si>
    <t xml:space="preserve">K.1</t>
  </si>
  <si>
    <r>
      <rPr>
        <sz val="10"/>
        <rFont val="Times New Roman"/>
        <family val="1"/>
      </rPr>
      <t xml:space="preserve">Prepare and apply one coat of primer and two coats of weather shield paint  of approved colour and quality to </t>
    </r>
    <r>
      <rPr>
        <b val="true"/>
        <sz val="10"/>
        <rFont val="Times New Roman"/>
        <family val="1"/>
      </rPr>
      <t xml:space="preserve">external faces</t>
    </r>
    <r>
      <rPr>
        <sz val="10"/>
        <rFont val="Times New Roman"/>
        <family val="1"/>
      </rPr>
      <t xml:space="preserve"> of walls</t>
    </r>
  </si>
  <si>
    <t xml:space="preserve">K.2</t>
  </si>
  <si>
    <r>
      <rPr>
        <sz val="10"/>
        <rFont val="Times New Roman"/>
        <family val="1"/>
      </rPr>
      <t xml:space="preserve">Prepare and apply one coat of primer and two coats of emulsion paint of approved colour and quality to </t>
    </r>
    <r>
      <rPr>
        <b val="true"/>
        <sz val="10"/>
        <rFont val="Times New Roman"/>
        <family val="1"/>
      </rPr>
      <t xml:space="preserve">internal faces</t>
    </r>
    <r>
      <rPr>
        <sz val="10"/>
        <rFont val="Times New Roman"/>
        <family val="1"/>
      </rPr>
      <t xml:space="preserve"> of walls</t>
    </r>
  </si>
  <si>
    <t xml:space="preserve">K.3</t>
  </si>
  <si>
    <r>
      <rPr>
        <sz val="10"/>
        <rFont val="Times New Roman"/>
        <family val="1"/>
      </rPr>
      <t xml:space="preserve">Ditto: </t>
    </r>
    <r>
      <rPr>
        <b val="true"/>
        <sz val="10"/>
        <rFont val="Times New Roman"/>
        <family val="1"/>
      </rPr>
      <t xml:space="preserve">Plinths</t>
    </r>
  </si>
  <si>
    <t xml:space="preserve">Painting</t>
  </si>
  <si>
    <t xml:space="preserve">L</t>
  </si>
  <si>
    <t xml:space="preserve">WATER SUPPLY, SEWARAGE &amp; DRAINAGE WORKS All Provisional</t>
  </si>
  <si>
    <t xml:space="preserve"> Plumber</t>
  </si>
  <si>
    <t xml:space="preserve">Unplasticized polyvinyl chloride (uPVC) pipes shall be used in the plumbing installation and they must confirm in every respect to the requirements of BS 4514.</t>
  </si>
  <si>
    <t xml:space="preserve">All fittings and pipe specials used in the plumbing installation shall be suitable and compatible with all respects to the pipe line to which fittings and specials are fixed.</t>
  </si>
  <si>
    <t xml:space="preserve">All sanitary fittings &amp; fixtures shall be American Standards or approved equivalent.</t>
  </si>
  <si>
    <t xml:space="preserve">Rates for plumbing work shall include for:-</t>
  </si>
  <si>
    <t xml:space="preserve">d.01</t>
  </si>
  <si>
    <t xml:space="preserve">Complying with the relevant British or any other standard as given under the specifications and with the regulations of the Local Authority and or any other relevant authorities.</t>
  </si>
  <si>
    <t xml:space="preserve">d.02</t>
  </si>
  <si>
    <t xml:space="preserve">Cutting and waste of pipes etc., and joining pipes.</t>
  </si>
  <si>
    <t xml:space="preserve">d.03</t>
  </si>
  <si>
    <t xml:space="preserve">All specials such as elbows, bends, tees, junctions, plugs, reducers and similar pipe fittings except for valves which will be measured separately.</t>
  </si>
  <si>
    <t xml:space="preserve">d.04</t>
  </si>
  <si>
    <t xml:space="preserve">Connecting pipes to sanitary fixtures and appliances.</t>
  </si>
  <si>
    <t xml:space="preserve">d.05</t>
  </si>
  <si>
    <t xml:space="preserve">Casing to brick walls etc. and making good all works disturbed.</t>
  </si>
  <si>
    <t xml:space="preserve">d.06</t>
  </si>
  <si>
    <t xml:space="preserve">Necessary screws, nails sockets, connection back nuts standard pipe fixing or supporting clips, saddles, brackets, holder bats, straps etc.</t>
  </si>
  <si>
    <t xml:space="preserve">d.07</t>
  </si>
  <si>
    <t xml:space="preserve">Connecting of different types of pipes.</t>
  </si>
  <si>
    <t xml:space="preserve">d.08</t>
  </si>
  <si>
    <t xml:space="preserve">Testing and disinfection after completion.</t>
  </si>
  <si>
    <t xml:space="preserve">d.09</t>
  </si>
  <si>
    <t xml:space="preserve">Excavation, backfilling, disposal of surplus soil for items which were specifically mentioned.</t>
  </si>
  <si>
    <t xml:space="preserve">Rates for sanitary fittings shall include for:-</t>
  </si>
  <si>
    <t xml:space="preserve">e.01</t>
  </si>
  <si>
    <t xml:space="preserve">Fittings such as taps, waste water outlet, internal overflows etc. and supporting brackets, incidental materials for fixing, unless otherwise  measured separately.</t>
  </si>
  <si>
    <t xml:space="preserve">e.02</t>
  </si>
  <si>
    <t xml:space="preserve">Assembling, jointing together fixing components parts, and jointing to pipes including necessary coupling and for leaving perfectly clean and in perfect working order on completion.</t>
  </si>
  <si>
    <t xml:space="preserve">e.03</t>
  </si>
  <si>
    <t xml:space="preserve">Jointing and connecting of pipes to sanitary fittings.</t>
  </si>
  <si>
    <t xml:space="preserve">e.04</t>
  </si>
  <si>
    <t xml:space="preserve">Testing and commissioning of the installation.</t>
  </si>
  <si>
    <t xml:space="preserve">e.05</t>
  </si>
  <si>
    <t xml:space="preserve">Making good of the work disturbed.</t>
  </si>
  <si>
    <t xml:space="preserve"> </t>
  </si>
  <si>
    <t xml:space="preserve">e.06</t>
  </si>
  <si>
    <t xml:space="preserve">Submitting samples for the approval of the Engineer.</t>
  </si>
  <si>
    <t xml:space="preserve">e.07</t>
  </si>
  <si>
    <t xml:space="preserve">Protecting the works.</t>
  </si>
  <si>
    <t xml:space="preserve">Rates for drainage work shall include for :-</t>
  </si>
  <si>
    <t xml:space="preserve">Laying of pipes to falls.</t>
  </si>
  <si>
    <t xml:space="preserve">Excavation, backfilling, disposal of surplus soil</t>
  </si>
  <si>
    <t xml:space="preserve">f.03</t>
  </si>
  <si>
    <t xml:space="preserve">All pipe specials such as bends, junctions, elbows, tees etc.</t>
  </si>
  <si>
    <t xml:space="preserve">f.04</t>
  </si>
  <si>
    <t xml:space="preserve">Connection to sides of manholes etc.</t>
  </si>
  <si>
    <t xml:space="preserve">f.05</t>
  </si>
  <si>
    <t xml:space="preserve">Providing sleeves etc., when pipes pass through walls, foundations etc.</t>
  </si>
  <si>
    <t xml:space="preserve">f.06</t>
  </si>
  <si>
    <t xml:space="preserve">Giving notices, obtaining permits, paying fees, fixing, testing and commissioning etc.</t>
  </si>
  <si>
    <t xml:space="preserve">Cold Water Installation </t>
  </si>
  <si>
    <r>
      <rPr>
        <b val="true"/>
        <u val="single"/>
        <sz val="10"/>
        <rFont val="Times New Roman"/>
        <family val="1"/>
      </rPr>
      <t xml:space="preserve">Type 1000uPVC pipe</t>
    </r>
    <r>
      <rPr>
        <u val="single"/>
        <sz val="10"/>
        <rFont val="Times New Roman"/>
        <family val="1"/>
      </rPr>
      <t xml:space="preserve"> with all necessary specials laid in water distribution system buried  in brick walls / floor or clipped to any location where necessary.</t>
    </r>
  </si>
  <si>
    <t xml:space="preserve">L.1</t>
  </si>
  <si>
    <t xml:space="preserve">20mm diameter.</t>
  </si>
  <si>
    <t xml:space="preserve">Taps and Valves</t>
  </si>
  <si>
    <t xml:space="preserve">All taps and valves should be brass  "Pegler"  manufactured UK or approved equivalent, finish to be chrome plated or as per detail and as approved by the Engineer. Rate to include for joints to pipe work.</t>
  </si>
  <si>
    <t xml:space="preserve">L.2</t>
  </si>
  <si>
    <t xml:space="preserve">20mm diameter Bib Tap</t>
  </si>
  <si>
    <t xml:space="preserve">L.3</t>
  </si>
  <si>
    <t xml:space="preserve">25mm diameter  gate valve.</t>
  </si>
  <si>
    <t xml:space="preserve">L.4</t>
  </si>
  <si>
    <t xml:space="preserve">20mm diameter  angle valve.</t>
  </si>
  <si>
    <t xml:space="preserve">L.5</t>
  </si>
  <si>
    <t xml:space="preserve">25mm diameter  isolation valve.</t>
  </si>
  <si>
    <t xml:space="preserve">Waste and Sewage Disposal</t>
  </si>
  <si>
    <r>
      <rPr>
        <b val="true"/>
        <u val="single"/>
        <sz val="10"/>
        <rFont val="Times New Roman"/>
        <family val="1"/>
      </rPr>
      <t xml:space="preserve">Type 600 uPVC pipe</t>
    </r>
    <r>
      <rPr>
        <u val="single"/>
        <sz val="10"/>
        <rFont val="Times New Roman"/>
        <family val="1"/>
      </rPr>
      <t xml:space="preserve"> with all necessary specials laid for internal and external waste and sewage Disposal system buried in brick walls / floor, clipped to any location or laid through ground soil where necessary.</t>
    </r>
  </si>
  <si>
    <t xml:space="preserve">L.6</t>
  </si>
  <si>
    <t xml:space="preserve">50mm diameter.</t>
  </si>
  <si>
    <t xml:space="preserve">L.7</t>
  </si>
  <si>
    <t xml:space="preserve">110mm diameter.</t>
  </si>
  <si>
    <t xml:space="preserve">L.8</t>
  </si>
  <si>
    <t xml:space="preserve">Fittings to 110 mm pipe work</t>
  </si>
  <si>
    <t xml:space="preserve">Page Total to collection</t>
  </si>
  <si>
    <t xml:space="preserve">UPVC Pipe Ancillaries</t>
  </si>
  <si>
    <t xml:space="preserve">UPVC ancillaries shall be as per drawing including all connections and supports.</t>
  </si>
  <si>
    <t xml:space="preserve">L.9</t>
  </si>
  <si>
    <r>
      <rPr>
        <sz val="10"/>
        <rFont val="Times New Roman"/>
        <family val="1"/>
      </rPr>
      <t xml:space="preserve">Supplying and fixing of uPVC trapped </t>
    </r>
    <r>
      <rPr>
        <b val="true"/>
        <sz val="10"/>
        <rFont val="Times New Roman"/>
        <family val="1"/>
      </rPr>
      <t xml:space="preserve">floor clean out</t>
    </r>
    <r>
      <rPr>
        <sz val="10"/>
        <rFont val="Times New Roman"/>
        <family val="1"/>
      </rPr>
      <t xml:space="preserve"> including PVC grating.</t>
    </r>
  </si>
  <si>
    <t xml:space="preserve">Excavation for Pipes Works</t>
  </si>
  <si>
    <t xml:space="preserve">L.10</t>
  </si>
  <si>
    <r>
      <rPr>
        <sz val="10"/>
        <rFont val="Times New Roman"/>
        <family val="1"/>
      </rPr>
      <t xml:space="preserve">Excavation and back fill to </t>
    </r>
    <r>
      <rPr>
        <b val="true"/>
        <sz val="10"/>
        <rFont val="Times New Roman"/>
        <family val="1"/>
      </rPr>
      <t xml:space="preserve">pipe trench</t>
    </r>
    <r>
      <rPr>
        <sz val="10"/>
        <rFont val="Times New Roman"/>
        <family val="1"/>
      </rPr>
      <t xml:space="preserve"> for normal pipe laying areas, depth not exceeding 1.0m deep as per detail drawing. (Rate shall include for screed concrete work)</t>
    </r>
  </si>
  <si>
    <t xml:space="preserve">Sanitary Fittings</t>
  </si>
  <si>
    <t xml:space="preserve">Rate shall include for supplying and installation of sanitary fittings with all accessories</t>
  </si>
  <si>
    <t xml:space="preserve">note</t>
  </si>
  <si>
    <t xml:space="preserve">L.11</t>
  </si>
  <si>
    <r>
      <rPr>
        <sz val="10"/>
        <rFont val="Times New Roman"/>
        <family val="1"/>
      </rPr>
      <t xml:space="preserve">Supplying &amp; fixing of </t>
    </r>
    <r>
      <rPr>
        <b val="true"/>
        <sz val="10"/>
        <rFont val="Times New Roman"/>
        <family val="1"/>
      </rPr>
      <t xml:space="preserve">squatting pan</t>
    </r>
    <r>
      <rPr>
        <sz val="10"/>
        <rFont val="Times New Roman"/>
        <family val="1"/>
      </rPr>
      <t xml:space="preserve"> with 'S' or 'P' trap outlet  approved colour, complete with  and fittings , drop pipe, flexible connections  and necessary water connection etc.</t>
    </r>
    <r>
      <rPr>
        <i val="true"/>
        <sz val="10"/>
        <rFont val="Times New Roman"/>
        <family val="1"/>
      </rPr>
      <t xml:space="preserve"> </t>
    </r>
  </si>
  <si>
    <t xml:space="preserve">Waste &amp; Sewer Manholes, Septic tank &amp; Soakage pit</t>
  </si>
  <si>
    <t xml:space="preserve">L.12</t>
  </si>
  <si>
    <r>
      <rPr>
        <sz val="10"/>
        <rFont val="Times New Roman"/>
        <family val="1"/>
      </rPr>
      <t xml:space="preserve">Construction of </t>
    </r>
    <r>
      <rPr>
        <b val="true"/>
        <sz val="10"/>
        <rFont val="Times New Roman"/>
        <family val="1"/>
      </rPr>
      <t xml:space="preserve">Septic Tank</t>
    </r>
    <r>
      <rPr>
        <sz val="10"/>
        <rFont val="Times New Roman"/>
        <family val="1"/>
      </rPr>
      <t xml:space="preserve">,</t>
    </r>
    <r>
      <rPr>
        <b val="true"/>
        <sz val="10"/>
        <rFont val="Times New Roman"/>
        <family val="1"/>
      </rPr>
      <t xml:space="preserve"> </t>
    </r>
    <r>
      <rPr>
        <sz val="10"/>
        <rFont val="Times New Roman"/>
        <family val="1"/>
      </rPr>
      <t xml:space="preserve">size 20</t>
    </r>
    <r>
      <rPr>
        <b val="true"/>
        <sz val="10"/>
        <rFont val="Times New Roman"/>
        <family val="1"/>
      </rPr>
      <t xml:space="preserve">00x3000 x 2500mm</t>
    </r>
    <r>
      <rPr>
        <sz val="10"/>
        <rFont val="Times New Roman"/>
        <family val="1"/>
      </rPr>
      <t xml:space="preserve"> internally as per drawings (rate shall include for all necessary items for the completion of spetic tank according to drawing)</t>
    </r>
  </si>
  <si>
    <t xml:space="preserve">L.13</t>
  </si>
  <si>
    <r>
      <rPr>
        <b val="true"/>
        <sz val="10"/>
        <rFont val="Times New Roman"/>
        <family val="1"/>
      </rPr>
      <t xml:space="preserve">Valve chamber</t>
    </r>
    <r>
      <rPr>
        <sz val="10"/>
        <rFont val="Times New Roman"/>
        <family val="1"/>
      </rPr>
      <t xml:space="preserve"> for cold water supply  connection size 440x440mm internally as per drawings with invert depth not exceeding 800mm including excavation and back filling, 150mm thick RCC grade 30 foundation including necessary reinforcement 100mm thick RCC walls, base, mass concrete filling with neat cement grout, and RCC covers with lifting arrangement. Inlet and outlet connections to complete the valve pit in order.</t>
    </r>
  </si>
  <si>
    <t xml:space="preserve">L.15</t>
  </si>
  <si>
    <r>
      <rPr>
        <b val="true"/>
        <sz val="10"/>
        <rFont val="Times New Roman"/>
        <family val="1"/>
      </rPr>
      <t xml:space="preserve">Testing &amp; commissioning</t>
    </r>
    <r>
      <rPr>
        <sz val="10"/>
        <rFont val="Times New Roman"/>
        <family val="1"/>
      </rPr>
      <t xml:space="preserve"> the entire installation </t>
    </r>
  </si>
  <si>
    <t xml:space="preserve">item</t>
  </si>
  <si>
    <t xml:space="preserve">Water Supply, Sewerage &amp; Drainage Work (Plumbing)</t>
  </si>
  <si>
    <t xml:space="preserve">M</t>
  </si>
  <si>
    <t xml:space="preserve">ELECTRICAL INSTALLATIONS</t>
  </si>
  <si>
    <t xml:space="preserve">Unless otherwise stated, Rates in Bill of Quantities shall include all necessary materials Cables, conduits, PVC sunk box, bulbs, switches etc.) and labour required to complete the electrical installation to good working order.</t>
  </si>
  <si>
    <t xml:space="preserve">Except where specifically stated, all costs associated with provision of all holes, openings, chases, ducts and other builders' work required for installation and make them good, shall be included in the rates.</t>
  </si>
  <si>
    <t xml:space="preserve">Testing and commissioning of the electrical installation is to be carried out by the contractor and Cost of such testing and reports to be included in the rates unless otherwise mention separately.</t>
  </si>
  <si>
    <t xml:space="preserve">All types of fittings, materials, painting and finishes shall be approved by the Engineer prior to installation.</t>
  </si>
  <si>
    <t xml:space="preserve">Sub Distribution Board (SDB-1)</t>
  </si>
  <si>
    <t xml:space="preserve">M.1</t>
  </si>
  <si>
    <t xml:space="preserve">MCCB, MCB shall be manufactured by Merlin  Gerin , F&amp;G, Moler or equivalent &amp; approved by the Engineer.</t>
  </si>
  <si>
    <t xml:space="preserve">Supply and installation of switch gear cubicle made out of (2mm thickness) sheet steel enclosure (IP54) powder coated to the approval of the engineer and as per the detail drawing no. 126YM-HQ-EL201.</t>
  </si>
  <si>
    <t xml:space="preserve">Control panel for 40A, 3 Phase supply</t>
  </si>
  <si>
    <t xml:space="preserve">01 Nos 40A , 2P RCCB</t>
  </si>
  <si>
    <t xml:space="preserve">01 Nos 20A , 1P MCCB</t>
  </si>
  <si>
    <t xml:space="preserve">02 Nos 6A , 1P  MCCB</t>
  </si>
  <si>
    <t xml:space="preserve">03 Nos 10 A , 2P MCB</t>
  </si>
  <si>
    <t xml:space="preserve">01 Nos 30 A , 2P MCB</t>
  </si>
  <si>
    <t xml:space="preserve">Set of Cu bus bars with neutral</t>
  </si>
  <si>
    <t xml:space="preserve">Cu earth bar</t>
  </si>
  <si>
    <t xml:space="preserve">Phase indicator lamps</t>
  </si>
  <si>
    <t xml:space="preserve">Wiring &amp; other installation cost</t>
  </si>
  <si>
    <t xml:space="preserve">Final  Circuit  Wiring</t>
  </si>
  <si>
    <t xml:space="preserve">Rates for final circuit wiring shall include all necessary switches, sockets, materials Cables, conduits, PVC sunk box, &amp; junction boxes, draw wires, etc. and labour required to complete the electrical installation to good working order.</t>
  </si>
  <si>
    <t xml:space="preserve">Light Point Wiring</t>
  </si>
  <si>
    <t xml:space="preserve">M.2</t>
  </si>
  <si>
    <r>
      <rPr>
        <sz val="10"/>
        <rFont val="Times New Roman"/>
        <family val="1"/>
      </rPr>
      <t xml:space="preserve">Wiring and installation (including supply of all materials) of the </t>
    </r>
    <r>
      <rPr>
        <b val="true"/>
        <sz val="10"/>
        <rFont val="Times New Roman"/>
        <family val="1"/>
      </rPr>
      <t xml:space="preserve">light points</t>
    </r>
    <r>
      <rPr>
        <sz val="10"/>
        <rFont val="Times New Roman"/>
        <family val="1"/>
      </rPr>
      <t xml:space="preserve"> using approved type PVC insulated PVC sheathed 1 mm² copper cable and 2.5mm² Earth cable drawn through securely fixed concealed PVC conduit.</t>
    </r>
  </si>
  <si>
    <t xml:space="preserve">(Switches shall be ABB / Clipsal /</t>
  </si>
  <si>
    <t xml:space="preserve">13ASocket Outlet</t>
  </si>
  <si>
    <t xml:space="preserve">M.3</t>
  </si>
  <si>
    <r>
      <rPr>
        <sz val="10"/>
        <rFont val="Times New Roman"/>
        <family val="1"/>
      </rPr>
      <t xml:space="preserve">Supply &amp; installation of </t>
    </r>
    <r>
      <rPr>
        <b val="true"/>
        <sz val="10"/>
        <rFont val="Times New Roman"/>
        <family val="1"/>
      </rPr>
      <t xml:space="preserve">13A</t>
    </r>
    <r>
      <rPr>
        <sz val="10"/>
        <rFont val="Times New Roman"/>
        <family val="1"/>
      </rPr>
      <t xml:space="preserve"> fused shuttered switched  </t>
    </r>
    <r>
      <rPr>
        <b val="true"/>
        <sz val="10"/>
        <rFont val="Times New Roman"/>
        <family val="1"/>
      </rPr>
      <t xml:space="preserve">socket outlet</t>
    </r>
    <r>
      <rPr>
        <sz val="10"/>
        <rFont val="Times New Roman"/>
        <family val="1"/>
      </rPr>
      <t xml:space="preserve"> to comply with relevant BS standard  (Clipsal, Orange, Crabtree/ Tenby/ABB or equivalent). Wiring (including supply of earth wire &amp; all other material required ) of above socket outlet</t>
    </r>
  </si>
  <si>
    <t xml:space="preserve">Fittings &amp;  Equipments</t>
  </si>
  <si>
    <t xml:space="preserve">Light Fittings</t>
  </si>
  <si>
    <t xml:space="preserve">M.4</t>
  </si>
  <si>
    <r>
      <rPr>
        <sz val="10"/>
        <rFont val="Times New Roman"/>
        <family val="1"/>
      </rPr>
      <t xml:space="preserve">Supply and installation of</t>
    </r>
    <r>
      <rPr>
        <b val="true"/>
        <sz val="10"/>
        <rFont val="Times New Roman"/>
        <family val="1"/>
      </rPr>
      <t xml:space="preserve"> Pendent lamp fitting </t>
    </r>
    <r>
      <rPr>
        <sz val="10"/>
        <rFont val="Times New Roman"/>
        <family val="1"/>
      </rPr>
      <t xml:space="preserve">complete with 11 W CFL (Philips or equivalent) Lamp suitable for indoor use including all other necessary accessories like terminal block etc. (accessories - thorn / Philips or equivalent &amp; fitting</t>
    </r>
  </si>
  <si>
    <t xml:space="preserve">Earthing Arrangement</t>
  </si>
  <si>
    <t xml:space="preserve">M.5</t>
  </si>
  <si>
    <r>
      <rPr>
        <sz val="10"/>
        <rFont val="Times New Roman"/>
        <family val="1"/>
      </rPr>
      <t xml:space="preserve">Supply and installation of approved type </t>
    </r>
    <r>
      <rPr>
        <b val="true"/>
        <sz val="10"/>
        <rFont val="Times New Roman"/>
        <family val="1"/>
      </rPr>
      <t xml:space="preserve">earthining system</t>
    </r>
    <r>
      <rPr>
        <sz val="10"/>
        <rFont val="Times New Roman"/>
        <family val="1"/>
      </rPr>
      <t xml:space="preserve"> as approved by the engineer in order to keep the earth resistance below 10 ohms. The earth bar at the main distribution board should connect to the earth electrode with a 16mm2 PVC/CU cables</t>
    </r>
  </si>
  <si>
    <t xml:space="preserve">M.6</t>
  </si>
  <si>
    <t xml:space="preserve">Electrical  Installation</t>
  </si>
  <si>
    <t xml:space="preserve">N</t>
  </si>
  <si>
    <t xml:space="preserve">PROVISIONAL SUMS</t>
  </si>
  <si>
    <t xml:space="preserve">The work to be done and or materials to be provided which is covered by the following Provisional Sums form part of the Works and shall be completed within the Time for Completion for the applicable Section or Portion of the Works.</t>
  </si>
  <si>
    <t xml:space="preserve">Provisional Sums and the associated items for Contractor's overheads and profit set down below shall be deducted from the Contract Sum and the value of work done and/or Materials provided to which such Provisional Sums relate shall be determined as follow</t>
  </si>
  <si>
    <t xml:space="preserve">In respect of those parts of the Works described below as to be carried out by the contractor, nominated supplier, nominated sub contractor under the Engineers instruction, the said value shall in each case comprise:</t>
  </si>
  <si>
    <t xml:space="preserve">(i)   the actual amount paid or due to be paid by the Contractor to the nominated supplier or nominated Subcontractor, on the instructions of the Engineer:  plus        </t>
  </si>
  <si>
    <t xml:space="preserve">(ii)  in respect of the associated items for Contractor's overheads and profit set down below, an amount being a percentage rate of the actual amount paid or due to be paid as aforesaid, calculated at the rate inserted below against the applicable item.</t>
  </si>
  <si>
    <t xml:space="preserve">In respect of those parts of the Works not described below as to be carried out by Nominated Supplier or Nominated Subcontractors, the Engineer shall ascertain and determine by measurement the value of work done and/or Materials provided to which the appl</t>
  </si>
  <si>
    <t xml:space="preserve">Those parts of the Works covered by the following Provisional Sums are to be carried out by the Contractor, Nominated Supplier, Nominated Subcontractors or any other nominated authority , as determined by the Engineer.</t>
  </si>
  <si>
    <t xml:space="preserve">Shop Drawings &amp; As Built Drawings</t>
  </si>
  <si>
    <t xml:space="preserve">N.1</t>
  </si>
  <si>
    <r>
      <rPr>
        <sz val="10"/>
        <rFont val="Times New Roman"/>
        <family val="1"/>
      </rPr>
      <t xml:space="preserve">Preparation of </t>
    </r>
    <r>
      <rPr>
        <b val="true"/>
        <sz val="10"/>
        <rFont val="Times New Roman"/>
        <family val="1"/>
      </rPr>
      <t xml:space="preserve">"Shop" drawings</t>
    </r>
    <r>
      <rPr>
        <sz val="10"/>
        <rFont val="Times New Roman"/>
        <family val="1"/>
      </rPr>
      <t xml:space="preserve">  for   the requirement of the construction</t>
    </r>
  </si>
  <si>
    <t xml:space="preserve">PS</t>
  </si>
  <si>
    <t xml:space="preserve">N.2</t>
  </si>
  <si>
    <r>
      <rPr>
        <sz val="10"/>
        <rFont val="Times New Roman"/>
        <family val="1"/>
      </rPr>
      <t xml:space="preserve">Preparation of </t>
    </r>
    <r>
      <rPr>
        <b val="true"/>
        <sz val="10"/>
        <rFont val="Times New Roman"/>
        <family val="1"/>
      </rPr>
      <t xml:space="preserve">"As built" Drawings</t>
    </r>
    <r>
      <rPr>
        <sz val="10"/>
        <rFont val="Times New Roman"/>
        <family val="1"/>
      </rPr>
      <t xml:space="preserve">  for  the requirements of relevant authority or as directed by the Engineer.</t>
    </r>
  </si>
  <si>
    <t xml:space="preserve">N.3</t>
  </si>
  <si>
    <r>
      <rPr>
        <sz val="10"/>
        <rFont val="Times New Roman"/>
        <family val="1"/>
      </rPr>
      <t xml:space="preserve">Allow provisional sum to cover possible </t>
    </r>
    <r>
      <rPr>
        <b val="true"/>
        <sz val="10"/>
        <rFont val="Times New Roman"/>
        <family val="1"/>
      </rPr>
      <t xml:space="preserve">additional costs due to any deviation</t>
    </r>
    <r>
      <rPr>
        <sz val="10"/>
        <rFont val="Times New Roman"/>
        <family val="1"/>
      </rPr>
      <t xml:space="preserve"> from the tender issue drawings to construction issue drawings.</t>
    </r>
  </si>
  <si>
    <t xml:space="preserve">Provisional  Sums</t>
  </si>
  <si>
    <t xml:space="preserve">Grand total for one female dormitory</t>
  </si>
  <si>
    <t xml:space="preserve">GRAND TOTAL FOR FOUR (4) DORMITORIES</t>
  </si>
  <si>
    <r>
      <rPr>
        <b val="true"/>
        <u val="single"/>
        <sz val="10"/>
        <rFont val="Arial"/>
        <family val="2"/>
      </rPr>
      <t xml:space="preserve">UNOPS  - </t>
    </r>
    <r>
      <rPr>
        <b val="true"/>
        <u val="single"/>
        <sz val="8"/>
        <rFont val="Arial"/>
        <family val="2"/>
      </rPr>
      <t xml:space="preserve">United Nations Office for Project Services</t>
    </r>
  </si>
  <si>
    <t xml:space="preserve">Bill of Quantities</t>
  </si>
  <si>
    <t xml:space="preserve">Project: Gintota Secondary School  -  Galle</t>
  </si>
  <si>
    <t xml:space="preserve">Ministry  of  Education - Government of Sri Lanka </t>
  </si>
  <si>
    <t xml:space="preserve">Design  Office Estimate</t>
  </si>
  <si>
    <t xml:space="preserve">Generally</t>
  </si>
  <si>
    <t xml:space="preserve">(See notes under Preliminaries)</t>
  </si>
  <si>
    <t xml:space="preserve">Conditions of Contrcat</t>
  </si>
  <si>
    <t xml:space="preserve">The contractor shall price hereunder any obligations contained in the Conditions of Contract which are not allowed for elsewhere and which the Contractor wishes to price separately.</t>
  </si>
  <si>
    <t xml:space="preserve">Definitions &amp; Inspection</t>
  </si>
  <si>
    <t xml:space="preserve">Engineers &amp; Engineer's representative</t>
  </si>
  <si>
    <t xml:space="preserve">Assignment &amp; subletting</t>
  </si>
  <si>
    <t xml:space="preserve">Contract Documents</t>
  </si>
  <si>
    <t xml:space="preserve">Drawings &amp; Specifications</t>
  </si>
  <si>
    <t xml:space="preserve">Obligations of the contractor</t>
  </si>
  <si>
    <t xml:space="preserve">Fee issue items</t>
  </si>
  <si>
    <t xml:space="preserve">Bonds</t>
  </si>
  <si>
    <t xml:space="preserve">Advance Payment</t>
  </si>
  <si>
    <t xml:space="preserve">The Site</t>
  </si>
  <si>
    <t xml:space="preserve">Contractor's Employees</t>
  </si>
  <si>
    <t xml:space="preserve">Plant, Workmanship &amp; Contractor's equipment</t>
  </si>
  <si>
    <t xml:space="preserve">Title, risk, care, indemnities and Insurance</t>
  </si>
  <si>
    <t xml:space="preserve">Applicable laws</t>
  </si>
  <si>
    <t xml:space="preserve">patent &amp; other protected rights</t>
  </si>
  <si>
    <t xml:space="preserve">Secrecy</t>
  </si>
  <si>
    <t xml:space="preserve">traffic &amp; loads</t>
  </si>
  <si>
    <t xml:space="preserve">Commencement &amp; progress</t>
  </si>
  <si>
    <t xml:space="preserve">Suspension of Work</t>
  </si>
  <si>
    <t xml:space="preserve">Time for completion &amp; Liquidated Damages</t>
  </si>
  <si>
    <t xml:space="preserve">Tests on Completion</t>
  </si>
  <si>
    <t xml:space="preserve">Taking Over</t>
  </si>
  <si>
    <t xml:space="preserve">Defects</t>
  </si>
  <si>
    <t xml:space="preserve">Variations</t>
  </si>
  <si>
    <t xml:space="preserve">Provisional Sums</t>
  </si>
  <si>
    <t xml:space="preserve">Claims</t>
  </si>
  <si>
    <t xml:space="preserve">Nominated Subcontractors</t>
  </si>
  <si>
    <t xml:space="preserve">Measurement</t>
  </si>
  <si>
    <t xml:space="preserve">Extended Warranties from Subcontractors</t>
  </si>
  <si>
    <t xml:space="preserve">Intertim &amp; Final Certificates</t>
  </si>
  <si>
    <t xml:space="preserve">Payment</t>
  </si>
  <si>
    <t xml:space="preserve">Fixed Price</t>
  </si>
  <si>
    <t xml:space="preserve">Frustration &amp; Force Majeure</t>
  </si>
  <si>
    <t xml:space="preserve">Default of Contractor</t>
  </si>
  <si>
    <t xml:space="preserve">Termination for Convenience &amp; Default of Employer</t>
  </si>
  <si>
    <t xml:space="preserve">Jurisdiction</t>
  </si>
  <si>
    <t xml:space="preserve">Notices</t>
  </si>
  <si>
    <t xml:space="preserve">Municipality Payments &amp; Certificates</t>
  </si>
  <si>
    <t xml:space="preserve">Restrictions</t>
  </si>
  <si>
    <t xml:space="preserve">Access for &amp; possession or use of the site</t>
  </si>
  <si>
    <t xml:space="preserve">Limitations of Working hours</t>
  </si>
  <si>
    <t xml:space="preserve">Limitations of working Space</t>
  </si>
  <si>
    <t xml:space="preserve">Maintenance of existing services on, under or over the site</t>
  </si>
  <si>
    <t xml:space="preserve">Execution of the works in sections</t>
  </si>
  <si>
    <t xml:space="preserve">Contractor's Administrative Arrangements</t>
  </si>
  <si>
    <t xml:space="preserve">Site Administration</t>
  </si>
  <si>
    <t xml:space="preserve">Supervision</t>
  </si>
  <si>
    <t xml:space="preserve">Security</t>
  </si>
  <si>
    <t xml:space="preserve">Safety, Health &amp; welfare of work people.</t>
  </si>
  <si>
    <t xml:space="preserve">Trasnsport of work people.</t>
  </si>
  <si>
    <t xml:space="preserve">Constructional Plant</t>
  </si>
  <si>
    <t xml:space="preserve">Small plant &amp; tools</t>
  </si>
  <si>
    <t xml:space="preserve">Scaffolding</t>
  </si>
  <si>
    <t xml:space="preserve">Cranes &amp; Lifting plant</t>
  </si>
  <si>
    <t xml:space="preserve">Transport</t>
  </si>
  <si>
    <t xml:space="preserve">Other plant not listed above but necessary for the completion of the works</t>
  </si>
  <si>
    <t xml:space="preserve">Employer's and Consultant's Facilities</t>
  </si>
  <si>
    <t xml:space="preserve">Site photographs</t>
  </si>
  <si>
    <t xml:space="preserve">Employer's and Consultant's Accommodation</t>
  </si>
  <si>
    <t xml:space="preserve">Contractor's Facilities</t>
  </si>
  <si>
    <t xml:space="preserve">Offices, Laboratories, compounds, stores, messing facilities and living accommodation</t>
  </si>
  <si>
    <t xml:space="preserve">Temporary fencing hordings screens and guardrails</t>
  </si>
  <si>
    <t xml:space="preserve">Temporary roads, hardstandings and crossings</t>
  </si>
  <si>
    <t xml:space="preserve">Water for the Works</t>
  </si>
  <si>
    <t xml:space="preserve">Lighting &amp; Power for the Works</t>
  </si>
  <si>
    <t xml:space="preserve">Temporary telephones, telex &amp; facsimile</t>
  </si>
  <si>
    <t xml:space="preserve">Temporary Work</t>
  </si>
  <si>
    <t xml:space="preserve">Traffic diversion</t>
  </si>
  <si>
    <t xml:space="preserve">Access roads</t>
  </si>
  <si>
    <t xml:space="preserve">Bridges</t>
  </si>
  <si>
    <t xml:space="preserve">Pumping</t>
  </si>
  <si>
    <t xml:space="preserve">De-watering</t>
  </si>
  <si>
    <t xml:space="preserve">Sundry Items</t>
  </si>
  <si>
    <t xml:space="preserve">Testing of Materials</t>
  </si>
  <si>
    <t xml:space="preserve">Testing of the Works</t>
  </si>
  <si>
    <t xml:space="preserve">Protecting the work from inclement weather</t>
  </si>
  <si>
    <t xml:space="preserve">Project Notice Board</t>
  </si>
  <si>
    <t xml:space="preserve">Removing rubbish, protective casings &amp; coverings &amp; cleaning the works at completion</t>
  </si>
  <si>
    <t xml:space="preserve">Traffic regulations</t>
  </si>
  <si>
    <t xml:space="preserve">Maintenance of Public &amp; Privatre roads</t>
  </si>
  <si>
    <t xml:space="preserve">Drying the Works</t>
  </si>
  <si>
    <t xml:space="preserve">Control of noice &amp; pollution</t>
  </si>
  <si>
    <t xml:space="preserve">Statutory Obligations</t>
  </si>
  <si>
    <t xml:space="preserve">Quality Control Room</t>
  </si>
  <si>
    <t xml:space="preserve">All mock ups, prototypes and samples required by Specification, the Drawings and Schedule of Project Requirements</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0.0_);\(#,##0.0\)"/>
    <numFmt numFmtId="169" formatCode="0.0"/>
    <numFmt numFmtId="170" formatCode="0.00;[RED]0.00"/>
    <numFmt numFmtId="171" formatCode="0.00"/>
    <numFmt numFmtId="172" formatCode="_(* #,##0_);_(* \(#,##0\);_(* \-??_);_(@_)"/>
    <numFmt numFmtId="173" formatCode="_([$$-409]* #,##0.00_);_([$$-409]* \(#,##0.00\);_([$$-409]* \-??_);_(@_)"/>
  </numFmts>
  <fonts count="43">
    <font>
      <sz val="10"/>
      <name val="Arial"/>
      <family val="0"/>
    </font>
    <font>
      <sz val="10"/>
      <name val="Arial"/>
      <family val="0"/>
    </font>
    <font>
      <sz val="10"/>
      <name val="Arial"/>
      <family val="0"/>
    </font>
    <font>
      <sz val="10"/>
      <name val="Arial"/>
      <family val="0"/>
    </font>
    <font>
      <b val="true"/>
      <u val="single"/>
      <sz val="12"/>
      <name val="Times New Roman"/>
      <family val="1"/>
    </font>
    <font>
      <sz val="10"/>
      <name val="Times New Roman"/>
      <family val="1"/>
    </font>
    <font>
      <b val="true"/>
      <sz val="10"/>
      <name val="Times New Roman"/>
      <family val="1"/>
    </font>
    <font>
      <b val="true"/>
      <sz val="9"/>
      <name val="Times New Roman"/>
      <family val="1"/>
    </font>
    <font>
      <b val="true"/>
      <i val="true"/>
      <sz val="10"/>
      <name val="Times New Roman"/>
      <family val="1"/>
    </font>
    <font>
      <b val="true"/>
      <u val="single"/>
      <sz val="8"/>
      <name val="Times New Roman"/>
      <family val="1"/>
    </font>
    <font>
      <u val="single"/>
      <sz val="10"/>
      <name val="Times New Roman"/>
      <family val="1"/>
    </font>
    <font>
      <u val="single"/>
      <sz val="10"/>
      <name val="Arial"/>
      <family val="2"/>
    </font>
    <font>
      <b val="true"/>
      <u val="single"/>
      <sz val="14"/>
      <name val="Times New Roman"/>
      <family val="1"/>
    </font>
    <font>
      <sz val="11"/>
      <name val="Times New Roman"/>
      <family val="1"/>
    </font>
    <font>
      <sz val="11"/>
      <name val="Arial"/>
      <family val="2"/>
    </font>
    <font>
      <b val="true"/>
      <u val="single"/>
      <sz val="10"/>
      <name val="Times New Roman"/>
      <family val="1"/>
    </font>
    <font>
      <b val="true"/>
      <u val="single"/>
      <sz val="10"/>
      <name val="Arial"/>
      <family val="2"/>
    </font>
    <font>
      <sz val="8"/>
      <name val="Times New Roman"/>
      <family val="1"/>
    </font>
    <font>
      <sz val="8"/>
      <name val="Arial"/>
      <family val="2"/>
    </font>
    <font>
      <sz val="10"/>
      <color rgb="FF000000"/>
      <name val="Times New Roman"/>
      <family val="1"/>
    </font>
    <font>
      <sz val="10"/>
      <color rgb="FFDD0806"/>
      <name val="Arial"/>
      <family val="2"/>
    </font>
    <font>
      <i val="true"/>
      <sz val="10"/>
      <name val="Times New Roman"/>
      <family val="1"/>
    </font>
    <font>
      <sz val="9"/>
      <name val="Times New Roman"/>
      <family val="1"/>
    </font>
    <font>
      <b val="true"/>
      <sz val="14"/>
      <name val="Times New Roman"/>
      <family val="1"/>
    </font>
    <font>
      <b val="true"/>
      <vertAlign val="superscript"/>
      <sz val="10"/>
      <name val="Times New Roman"/>
      <family val="1"/>
    </font>
    <font>
      <vertAlign val="superscript"/>
      <sz val="10"/>
      <name val="Times New Roman"/>
      <family val="1"/>
    </font>
    <font>
      <b val="true"/>
      <u val="single"/>
      <sz val="9"/>
      <name val="Times New Roman"/>
      <family val="1"/>
    </font>
    <font>
      <sz val="9"/>
      <name val="Arial"/>
      <family val="2"/>
    </font>
    <font>
      <u val="single"/>
      <sz val="10"/>
      <color rgb="FF000000"/>
      <name val="Times New Roman"/>
      <family val="1"/>
    </font>
    <font>
      <b val="true"/>
      <u val="single"/>
      <sz val="10"/>
      <color rgb="FF000000"/>
      <name val="Times New Roman"/>
      <family val="1"/>
    </font>
    <font>
      <b val="true"/>
      <sz val="10"/>
      <color rgb="FF000000"/>
      <name val="Times New Roman"/>
      <family val="1"/>
    </font>
    <font>
      <sz val="9"/>
      <color rgb="FF000000"/>
      <name val="Times New Roman"/>
      <family val="1"/>
    </font>
    <font>
      <sz val="10"/>
      <name val="Arial"/>
      <family val="2"/>
    </font>
    <font>
      <b val="true"/>
      <sz val="10"/>
      <name val="Arial"/>
      <family val="2"/>
    </font>
    <font>
      <b val="true"/>
      <sz val="12"/>
      <name val="Times New Roman"/>
      <family val="1"/>
    </font>
    <font>
      <sz val="12"/>
      <name val="Times New Roman"/>
      <family val="1"/>
    </font>
    <font>
      <b val="true"/>
      <u val="single"/>
      <sz val="8"/>
      <name val="Arial"/>
      <family val="2"/>
    </font>
    <font>
      <b val="true"/>
      <u val="single"/>
      <sz val="11"/>
      <name val="Arial"/>
      <family val="2"/>
    </font>
    <font>
      <i val="true"/>
      <u val="single"/>
      <sz val="10"/>
      <name val="Arial"/>
      <family val="2"/>
    </font>
    <font>
      <i val="true"/>
      <sz val="10"/>
      <name val="Arial"/>
      <family val="2"/>
    </font>
    <font>
      <sz val="10"/>
      <color rgb="FFDD0806"/>
      <name val="Berlin Sans FB Demi"/>
      <family val="2"/>
    </font>
    <font>
      <b val="true"/>
      <sz val="11"/>
      <name val="Arial"/>
      <family val="2"/>
    </font>
    <font>
      <b val="true"/>
      <sz val="9"/>
      <name val="Arial"/>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double"/>
      <top/>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style="double"/>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70" fontId="6" fillId="0" borderId="6" xfId="15"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0" borderId="16" xfId="15" applyFont="true" applyBorder="true" applyAlignment="true" applyProtection="true">
      <alignment horizontal="center" vertical="bottom" textRotation="0" wrapText="true" indent="0" shrinkToFit="false"/>
      <protection locked="true" hidden="false"/>
    </xf>
    <xf numFmtId="170" fontId="6" fillId="0" borderId="6"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5" fillId="0" borderId="6" xfId="0" applyFont="true" applyBorder="true" applyAlignment="true" applyProtection="false">
      <alignment horizontal="center" vertical="bottom" textRotation="0" wrapText="true" indent="0" shrinkToFit="false"/>
      <protection locked="true" hidden="false"/>
    </xf>
    <xf numFmtId="172" fontId="6" fillId="0" borderId="11" xfId="15" applyFont="true" applyBorder="true" applyAlignment="true" applyProtection="true">
      <alignment horizontal="center" vertical="bottom" textRotation="0" wrapText="true" indent="0" shrinkToFit="false"/>
      <protection locked="true" hidden="false"/>
    </xf>
    <xf numFmtId="166" fontId="5" fillId="0" borderId="16" xfId="15" applyFont="true" applyBorder="true" applyAlignment="true" applyProtection="tru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72" fontId="5" fillId="0" borderId="11" xfId="15" applyFont="true" applyBorder="true" applyAlignment="true" applyProtection="tru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71" fontId="5"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71" fontId="5" fillId="0" borderId="12" xfId="0" applyFont="true" applyBorder="true" applyAlignment="true" applyProtection="false">
      <alignment horizontal="center" vertical="bottom" textRotation="0" wrapText="true" indent="0" shrinkToFit="false"/>
      <protection locked="true" hidden="false"/>
    </xf>
    <xf numFmtId="166" fontId="5" fillId="0" borderId="15" xfId="15"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71" fontId="5" fillId="0" borderId="6"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0" xfId="0" applyFont="true" applyBorder="true" applyAlignment="false" applyProtection="false">
      <alignment horizontal="general" vertical="bottom" textRotation="0" wrapText="false" indent="0" shrinkToFit="false"/>
      <protection locked="tru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73"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7" fontId="35" fillId="0" borderId="24"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73" fontId="34" fillId="0" borderId="25" xfId="15" applyFont="true" applyBorder="true" applyAlignment="true" applyProtection="true">
      <alignment horizontal="general" vertical="bottom" textRotation="0" wrapText="false" indent="0" shrinkToFit="false"/>
      <protection locked="true" hidden="false"/>
    </xf>
    <xf numFmtId="173" fontId="3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false" indent="0" shrinkToFit="false"/>
      <protection locked="true" hidden="false"/>
    </xf>
    <xf numFmtId="165" fontId="33" fillId="0" borderId="27" xfId="15" applyFont="true" applyBorder="true" applyAlignment="true" applyProtection="true">
      <alignment horizontal="center" vertical="center" textRotation="0" wrapText="true" indent="0" shrinkToFit="false"/>
      <protection locked="true" hidden="false"/>
    </xf>
    <xf numFmtId="165" fontId="33" fillId="0" borderId="8" xfId="15"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1" shrinkToFit="false"/>
      <protection locked="true" hidden="false"/>
    </xf>
    <xf numFmtId="170" fontId="0" fillId="0" borderId="6" xfId="15"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4" xfId="15" applyFont="true" applyBorder="true" applyAlignment="true" applyProtection="true">
      <alignment horizontal="center" vertical="bottom" textRotation="0" wrapText="true" indent="0" shrinkToFit="false"/>
      <protection locked="true" hidden="false"/>
    </xf>
    <xf numFmtId="170" fontId="0" fillId="0" borderId="6" xfId="15"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1" shrinkToFit="false"/>
      <protection locked="true" hidden="false"/>
    </xf>
    <xf numFmtId="170" fontId="0" fillId="0" borderId="16" xfId="15" applyFont="true" applyBorder="true" applyAlignment="true" applyProtection="true">
      <alignment horizontal="center" vertical="bottom" textRotation="0" wrapText="true" indent="0" shrinkToFit="false"/>
      <protection locked="true" hidden="false"/>
    </xf>
    <xf numFmtId="164" fontId="38" fillId="0" borderId="6" xfId="0" applyFont="true" applyBorder="true" applyAlignment="true" applyProtection="false">
      <alignment horizontal="left" vertical="top" textRotation="0" wrapText="true" indent="1" shrinkToFit="false"/>
      <protection locked="true" hidden="false"/>
    </xf>
    <xf numFmtId="164" fontId="39" fillId="0" borderId="6" xfId="0"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1" fontId="0" fillId="0" borderId="6" xfId="0" applyFont="true" applyBorder="true" applyAlignment="true" applyProtection="false">
      <alignment horizontal="center" vertical="bottom" textRotation="0" wrapText="true" indent="0" shrinkToFit="false"/>
      <protection locked="true" hidden="false"/>
    </xf>
    <xf numFmtId="172" fontId="0" fillId="0" borderId="11" xfId="15"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tru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top" textRotation="0" wrapText="false" indent="1"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1"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71" fontId="0" fillId="0" borderId="1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72" fontId="39" fillId="0" borderId="11" xfId="15" applyFont="true" applyBorder="true" applyAlignment="true" applyProtection="true">
      <alignment horizontal="center" vertical="bottom" textRotation="0" wrapText="true" indent="0" shrinkToFit="false"/>
      <protection locked="true" hidden="false"/>
    </xf>
    <xf numFmtId="164" fontId="39" fillId="0" borderId="6" xfId="0" applyFont="true" applyBorder="true" applyAlignment="true" applyProtection="false">
      <alignment horizontal="left" vertical="top" textRotation="0" wrapText="true" indent="2" shrinkToFit="false"/>
      <protection locked="true" hidden="false"/>
    </xf>
    <xf numFmtId="164" fontId="33" fillId="0" borderId="6" xfId="0" applyFont="true" applyBorder="true" applyAlignment="true" applyProtection="false">
      <alignment horizontal="left" vertical="top" textRotation="0" wrapText="true" indent="1" shrinkToFit="false"/>
      <protection locked="true" hidden="false"/>
    </xf>
    <xf numFmtId="171" fontId="0" fillId="0" borderId="6" xfId="0"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left" vertical="top" textRotation="0" wrapText="true" indent="1"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11" fillId="0" borderId="6" xfId="0" applyFont="true" applyBorder="true" applyAlignment="true" applyProtection="false">
      <alignment horizontal="left" vertical="top" textRotation="0" wrapText="true" indent="1" shrinkToFit="false"/>
      <protection locked="true" hidden="false"/>
    </xf>
    <xf numFmtId="164" fontId="27" fillId="0" borderId="28"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1"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33" fillId="0" borderId="7" xfId="15" applyFont="true" applyBorder="true" applyAlignment="true" applyProtection="true">
      <alignment horizontal="right"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1"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4960</xdr:colOff>
      <xdr:row>0</xdr:row>
      <xdr:rowOff>0</xdr:rowOff>
    </xdr:from>
    <xdr:to>
      <xdr:col>1</xdr:col>
      <xdr:colOff>1342800</xdr:colOff>
      <xdr:row>1</xdr:row>
      <xdr:rowOff>75960</xdr:rowOff>
    </xdr:to>
    <xdr:pic>
      <xdr:nvPicPr>
        <xdr:cNvPr id="0" name="Picture 1" descr=""/>
        <xdr:cNvPicPr/>
      </xdr:nvPicPr>
      <xdr:blipFill>
        <a:blip r:embed="rId1"/>
        <a:stretch/>
      </xdr:blipFill>
      <xdr:spPr>
        <a:xfrm>
          <a:off x="1397880" y="0"/>
          <a:ext cx="44784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ameera/Work/Tangalle%20Hospital/Tangalle%20-%20Maternaty%20Ward%20Complex%20W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gama"/>
      <sheetName val="Tangalle hos"/>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2" style="0" width="42.14"/>
  </cols>
  <sheetData>
    <row r="5" customFormat="false" ht="25.5" hidden="false" customHeight="true" outlineLevel="0" collapsed="false">
      <c r="B5" s="1" t="s">
        <v>0</v>
      </c>
      <c r="C5" s="1"/>
      <c r="D5" s="1"/>
      <c r="E5" s="1"/>
    </row>
    <row r="6" customFormat="false" ht="12.75" hidden="false" customHeight="false" outlineLevel="0" collapsed="false">
      <c r="A6" s="2"/>
    </row>
    <row r="7" customFormat="false" ht="17.25" hidden="false" customHeight="true" outlineLevel="0" collapsed="false">
      <c r="A7" s="3" t="s">
        <v>1</v>
      </c>
      <c r="B7" s="4" t="s">
        <v>2</v>
      </c>
      <c r="C7" s="4" t="s">
        <v>3</v>
      </c>
      <c r="D7" s="5" t="s">
        <v>3</v>
      </c>
      <c r="E7" s="5" t="s">
        <v>3</v>
      </c>
    </row>
    <row r="8" customFormat="false" ht="27" hidden="false" customHeight="false" outlineLevel="0" collapsed="false">
      <c r="A8" s="6"/>
      <c r="B8" s="7"/>
      <c r="C8" s="8" t="s">
        <v>4</v>
      </c>
      <c r="D8" s="9" t="s">
        <v>5</v>
      </c>
      <c r="E8" s="9" t="s">
        <v>6</v>
      </c>
    </row>
    <row r="9" customFormat="false" ht="12.75" hidden="false" customHeight="false" outlineLevel="0" collapsed="false">
      <c r="A9" s="10"/>
      <c r="B9" s="11"/>
      <c r="C9" s="10"/>
      <c r="D9" s="12"/>
      <c r="E9" s="12"/>
    </row>
    <row r="10" customFormat="false" ht="12.75" hidden="false" customHeight="false" outlineLevel="0" collapsed="false">
      <c r="A10" s="10"/>
      <c r="B10" s="13"/>
      <c r="C10" s="10"/>
      <c r="D10" s="12"/>
      <c r="E10" s="12"/>
    </row>
    <row r="11" customFormat="false" ht="12.75" hidden="false" customHeight="false" outlineLevel="0" collapsed="false">
      <c r="A11" s="10"/>
      <c r="B11" s="11"/>
      <c r="C11" s="10"/>
      <c r="D11" s="12"/>
      <c r="E11" s="12"/>
    </row>
    <row r="12" customFormat="false" ht="12.75" hidden="false" customHeight="false" outlineLevel="0" collapsed="false">
      <c r="A12" s="14" t="n">
        <v>1</v>
      </c>
      <c r="B12" s="13" t="s">
        <v>7</v>
      </c>
      <c r="C12" s="15"/>
      <c r="D12" s="12"/>
      <c r="E12" s="12"/>
    </row>
    <row r="13" customFormat="false" ht="12.75" hidden="false" customHeight="false" outlineLevel="0" collapsed="false">
      <c r="A13" s="14"/>
      <c r="B13" s="11"/>
      <c r="C13" s="10"/>
      <c r="D13" s="12"/>
      <c r="E13" s="12"/>
    </row>
    <row r="14" customFormat="false" ht="12.75" hidden="false" customHeight="false" outlineLevel="0" collapsed="false">
      <c r="A14" s="14" t="n">
        <v>2</v>
      </c>
      <c r="B14" s="16" t="s">
        <v>8</v>
      </c>
      <c r="C14" s="17"/>
      <c r="D14" s="12"/>
      <c r="E14" s="12"/>
    </row>
    <row r="15" customFormat="false" ht="12.75" hidden="false" customHeight="false" outlineLevel="0" collapsed="false">
      <c r="A15" s="14"/>
      <c r="B15" s="16"/>
      <c r="C15" s="12"/>
      <c r="D15" s="12"/>
      <c r="E15" s="12"/>
    </row>
    <row r="16" customFormat="false" ht="12.75" hidden="false" customHeight="false" outlineLevel="0" collapsed="false">
      <c r="A16" s="14" t="n">
        <v>3</v>
      </c>
      <c r="B16" s="16" t="s">
        <v>9</v>
      </c>
      <c r="C16" s="17"/>
      <c r="D16" s="12"/>
      <c r="E16" s="12"/>
    </row>
    <row r="17" customFormat="false" ht="12.75" hidden="false" customHeight="false" outlineLevel="0" collapsed="false">
      <c r="A17" s="14"/>
      <c r="B17" s="16"/>
      <c r="C17" s="17"/>
      <c r="D17" s="12"/>
      <c r="E17" s="12"/>
    </row>
    <row r="18" customFormat="false" ht="12.75" hidden="false" customHeight="false" outlineLevel="0" collapsed="false">
      <c r="A18" s="14" t="n">
        <v>4</v>
      </c>
      <c r="B18" s="16" t="s">
        <v>10</v>
      </c>
      <c r="C18" s="17"/>
      <c r="D18" s="12"/>
      <c r="E18" s="12"/>
    </row>
    <row r="19" customFormat="false" ht="12.75" hidden="false" customHeight="false" outlineLevel="0" collapsed="false">
      <c r="A19" s="14"/>
      <c r="B19" s="16"/>
      <c r="C19" s="12"/>
      <c r="D19" s="12"/>
      <c r="E19" s="12"/>
    </row>
    <row r="20" customFormat="false" ht="12.75" hidden="false" customHeight="false" outlineLevel="0" collapsed="false">
      <c r="A20" s="14" t="n">
        <v>5</v>
      </c>
      <c r="B20" s="16" t="s">
        <v>11</v>
      </c>
      <c r="C20" s="17"/>
      <c r="D20" s="12"/>
      <c r="E20" s="12"/>
    </row>
    <row r="21" customFormat="false" ht="12.75" hidden="false" customHeight="false" outlineLevel="0" collapsed="false">
      <c r="A21" s="14"/>
      <c r="B21" s="16"/>
      <c r="C21" s="12"/>
      <c r="D21" s="12"/>
      <c r="E21" s="12"/>
    </row>
    <row r="22" customFormat="false" ht="12.75" hidden="false" customHeight="false" outlineLevel="0" collapsed="false">
      <c r="A22" s="14" t="n">
        <v>6</v>
      </c>
      <c r="B22" s="16" t="s">
        <v>12</v>
      </c>
      <c r="C22" s="17"/>
      <c r="D22" s="12"/>
      <c r="E22" s="12"/>
    </row>
    <row r="23" customFormat="false" ht="12.75" hidden="false" customHeight="false" outlineLevel="0" collapsed="false">
      <c r="A23" s="14"/>
      <c r="B23" s="16"/>
      <c r="C23" s="12"/>
      <c r="D23" s="12"/>
      <c r="E23" s="12"/>
    </row>
    <row r="24" customFormat="false" ht="12.75" hidden="false" customHeight="false" outlineLevel="0" collapsed="false">
      <c r="A24" s="14" t="n">
        <v>7</v>
      </c>
      <c r="B24" s="16" t="s">
        <v>13</v>
      </c>
      <c r="C24" s="17"/>
      <c r="D24" s="12"/>
      <c r="E24" s="12"/>
    </row>
    <row r="25" customFormat="false" ht="12.75" hidden="false" customHeight="false" outlineLevel="0" collapsed="false">
      <c r="A25" s="14"/>
      <c r="B25" s="16"/>
      <c r="C25" s="12"/>
      <c r="D25" s="12"/>
      <c r="E25" s="12"/>
    </row>
    <row r="26" customFormat="false" ht="12.75" hidden="false" customHeight="false" outlineLevel="0" collapsed="false">
      <c r="A26" s="14" t="n">
        <v>8</v>
      </c>
      <c r="B26" s="18" t="s">
        <v>14</v>
      </c>
      <c r="C26" s="17"/>
      <c r="D26" s="12"/>
      <c r="E26" s="12"/>
    </row>
    <row r="27" customFormat="false" ht="12.75" hidden="false" customHeight="false" outlineLevel="0" collapsed="false">
      <c r="A27" s="14"/>
      <c r="B27" s="16"/>
      <c r="C27" s="12"/>
      <c r="D27" s="12"/>
      <c r="E27" s="12"/>
    </row>
    <row r="28" customFormat="false" ht="12.75" hidden="false" customHeight="false" outlineLevel="0" collapsed="false">
      <c r="A28" s="14" t="n">
        <v>9</v>
      </c>
      <c r="B28" s="16" t="s">
        <v>15</v>
      </c>
      <c r="C28" s="17"/>
      <c r="D28" s="12"/>
      <c r="E28" s="12"/>
    </row>
    <row r="29" customFormat="false" ht="12.75" hidden="false" customHeight="false" outlineLevel="0" collapsed="false">
      <c r="A29" s="10"/>
      <c r="B29" s="16"/>
      <c r="C29" s="12"/>
      <c r="D29" s="12"/>
      <c r="E29" s="12"/>
    </row>
    <row r="30" customFormat="false" ht="12.75" hidden="false" customHeight="false" outlineLevel="0" collapsed="false">
      <c r="A30" s="14" t="n">
        <v>10</v>
      </c>
      <c r="B30" s="16" t="s">
        <v>16</v>
      </c>
      <c r="C30" s="17"/>
      <c r="D30" s="12"/>
      <c r="E30" s="12"/>
    </row>
    <row r="31" customFormat="false" ht="12.75" hidden="false" customHeight="false" outlineLevel="0" collapsed="false">
      <c r="A31" s="14"/>
      <c r="B31" s="16"/>
      <c r="C31" s="12"/>
      <c r="D31" s="12"/>
      <c r="E31" s="12"/>
    </row>
    <row r="32" customFormat="false" ht="12.75" hidden="false" customHeight="false" outlineLevel="0" collapsed="false">
      <c r="A32" s="14"/>
      <c r="B32" s="16"/>
      <c r="C32" s="12"/>
      <c r="D32" s="12"/>
      <c r="E32" s="12"/>
    </row>
    <row r="33" customFormat="false" ht="12.75" hidden="false" customHeight="false" outlineLevel="0" collapsed="false">
      <c r="A33" s="14"/>
      <c r="B33" s="16"/>
      <c r="C33" s="12"/>
      <c r="D33" s="12"/>
      <c r="E33" s="12"/>
    </row>
    <row r="34" customFormat="false" ht="12.75" hidden="false" customHeight="false" outlineLevel="0" collapsed="false">
      <c r="A34" s="14"/>
      <c r="B34" s="16"/>
      <c r="C34" s="12"/>
      <c r="D34" s="12"/>
      <c r="E34" s="12"/>
    </row>
    <row r="35" customFormat="false" ht="12.75" hidden="false" customHeight="false" outlineLevel="0" collapsed="false">
      <c r="A35" s="14"/>
      <c r="B35" s="12"/>
      <c r="C35" s="12"/>
      <c r="D35" s="12"/>
      <c r="E35" s="12"/>
    </row>
    <row r="36" customFormat="false" ht="25.5" hidden="false" customHeight="false" outlineLevel="0" collapsed="false">
      <c r="A36" s="19"/>
      <c r="B36" s="20" t="s">
        <v>17</v>
      </c>
      <c r="C36" s="21" t="n">
        <f aca="false">SUM(C12:C35)</f>
        <v>0</v>
      </c>
      <c r="D36" s="22"/>
      <c r="E36" s="22"/>
    </row>
    <row r="37" customFormat="false" ht="12.75" hidden="false" customHeight="false" outlineLevel="0" collapsed="false">
      <c r="A37" s="23"/>
      <c r="B37" s="24"/>
      <c r="C37" s="25"/>
      <c r="D37" s="26"/>
      <c r="E37" s="26"/>
    </row>
    <row r="38" customFormat="false" ht="30" hidden="false" customHeight="true" outlineLevel="0" collapsed="false">
      <c r="A38" s="19"/>
      <c r="B38" s="27" t="s">
        <v>18</v>
      </c>
      <c r="C38" s="22"/>
      <c r="D38" s="22"/>
      <c r="E38" s="22"/>
    </row>
    <row r="39" customFormat="false" ht="21" hidden="false" customHeight="true" outlineLevel="0" collapsed="false">
      <c r="A39" s="28"/>
      <c r="B39" s="29"/>
      <c r="C39" s="30"/>
      <c r="D39" s="30"/>
      <c r="E39" s="30"/>
    </row>
    <row r="40" customFormat="false" ht="12.75" hidden="false" customHeight="false" outlineLevel="0" collapsed="false">
      <c r="A40" s="31"/>
      <c r="B40" s="32"/>
      <c r="C40" s="33"/>
      <c r="D40" s="33"/>
      <c r="E40" s="33"/>
    </row>
    <row r="41" customFormat="false" ht="12.75" hidden="false" customHeight="false" outlineLevel="0" collapsed="false">
      <c r="A41" s="34"/>
      <c r="B41" s="35" t="s">
        <v>19</v>
      </c>
      <c r="C41" s="36" t="n">
        <v>612</v>
      </c>
      <c r="D41" s="12"/>
      <c r="E41" s="12"/>
    </row>
    <row r="42" customFormat="false" ht="22.5" hidden="false" customHeight="true" outlineLevel="0" collapsed="false">
      <c r="A42" s="34"/>
      <c r="B42" s="35" t="s">
        <v>20</v>
      </c>
      <c r="C42" s="37" t="n">
        <f aca="false">C36/C41</f>
        <v>0</v>
      </c>
      <c r="D42" s="38"/>
      <c r="E42" s="12"/>
    </row>
    <row r="43" customFormat="false" ht="22.5" hidden="false" customHeight="true" outlineLevel="0" collapsed="false">
      <c r="A43" s="39"/>
      <c r="B43" s="40" t="s">
        <v>21</v>
      </c>
      <c r="C43" s="6"/>
      <c r="D43" s="41"/>
      <c r="E43" s="41"/>
    </row>
  </sheetData>
  <mergeCells count="1">
    <mergeCell ref="B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2" width="7.14"/>
    <col collapsed="false" customWidth="true" hidden="false" outlineLevel="0" max="2" min="2" style="43" width="48.99"/>
    <col collapsed="false" customWidth="true" hidden="false" outlineLevel="0" max="3" min="3" style="44" width="8.7"/>
    <col collapsed="false" customWidth="true" hidden="false" outlineLevel="0" max="4" min="4" style="45" width="8.14"/>
    <col collapsed="false" customWidth="true" hidden="false" outlineLevel="0" max="5" min="5" style="46" width="15.13"/>
    <col collapsed="false" customWidth="true" hidden="false" outlineLevel="0" max="6" min="6" style="47" width="13.41"/>
    <col collapsed="false" customWidth="true" hidden="false" outlineLevel="0" max="7" min="7" style="45" width="11.13"/>
    <col collapsed="false" customWidth="true" hidden="false" outlineLevel="0" max="8" min="8" style="45" width="14.41"/>
    <col collapsed="false" customWidth="false" hidden="false" outlineLevel="0" max="257" min="9" style="45" width="9.14"/>
  </cols>
  <sheetData>
    <row r="1" s="51" customFormat="true" ht="22.5" hidden="false" customHeight="true" outlineLevel="0" collapsed="false">
      <c r="A1" s="48"/>
      <c r="B1" s="48"/>
      <c r="C1" s="48"/>
      <c r="D1" s="48"/>
      <c r="E1" s="48"/>
      <c r="F1" s="48"/>
      <c r="G1" s="49"/>
      <c r="H1" s="50"/>
      <c r="I1" s="50"/>
    </row>
    <row r="2" s="51" customFormat="true" ht="21" hidden="false" customHeight="true" outlineLevel="0" collapsed="false">
      <c r="A2" s="52" t="s">
        <v>22</v>
      </c>
      <c r="B2" s="52"/>
      <c r="C2" s="52"/>
      <c r="D2" s="52"/>
      <c r="E2" s="52"/>
      <c r="F2" s="52"/>
      <c r="G2" s="53"/>
      <c r="H2" s="54"/>
      <c r="I2" s="54"/>
    </row>
    <row r="3" s="51" customFormat="true" ht="15" hidden="false" customHeight="true" outlineLevel="0" collapsed="false">
      <c r="A3" s="55" t="s">
        <v>23</v>
      </c>
      <c r="B3" s="55"/>
      <c r="C3" s="55"/>
      <c r="D3" s="55"/>
      <c r="E3" s="55"/>
      <c r="F3" s="55"/>
      <c r="G3" s="56"/>
      <c r="H3" s="57"/>
      <c r="I3" s="57"/>
    </row>
    <row r="4" s="51" customFormat="true" ht="12.75" hidden="false" customHeight="false" outlineLevel="0" collapsed="false">
      <c r="A4" s="55"/>
      <c r="B4" s="55"/>
      <c r="C4" s="55"/>
      <c r="D4" s="55"/>
      <c r="E4" s="55"/>
      <c r="F4" s="55"/>
      <c r="G4" s="58"/>
      <c r="H4" s="59"/>
      <c r="I4" s="59"/>
    </row>
    <row r="5" s="51" customFormat="true" ht="12.75" hidden="false" customHeight="false" outlineLevel="0" collapsed="false">
      <c r="A5" s="48"/>
      <c r="B5" s="48"/>
      <c r="C5" s="48"/>
      <c r="D5" s="48"/>
      <c r="E5" s="48"/>
      <c r="F5" s="48"/>
      <c r="G5" s="60"/>
      <c r="H5" s="61"/>
      <c r="I5" s="61"/>
    </row>
    <row r="6" s="51" customFormat="true" ht="10.5" hidden="false" customHeight="true" outlineLevel="0" collapsed="false">
      <c r="A6" s="48"/>
      <c r="B6" s="62"/>
      <c r="C6" s="63"/>
      <c r="D6" s="60"/>
      <c r="E6" s="60"/>
      <c r="F6" s="64"/>
      <c r="G6" s="60"/>
      <c r="H6" s="61"/>
      <c r="I6" s="61"/>
    </row>
    <row r="7" s="71" customFormat="true" ht="28.5" hidden="false" customHeight="true" outlineLevel="0" collapsed="false">
      <c r="A7" s="65" t="s">
        <v>1</v>
      </c>
      <c r="B7" s="66" t="s">
        <v>2</v>
      </c>
      <c r="C7" s="67" t="s">
        <v>24</v>
      </c>
      <c r="D7" s="68" t="s">
        <v>25</v>
      </c>
      <c r="E7" s="69" t="s">
        <v>26</v>
      </c>
      <c r="F7" s="70" t="s">
        <v>27</v>
      </c>
      <c r="G7" s="60"/>
      <c r="H7" s="61"/>
      <c r="I7" s="61"/>
    </row>
    <row r="8" s="71" customFormat="true" ht="25.5" hidden="false" customHeight="true" outlineLevel="0" collapsed="false">
      <c r="A8" s="72"/>
      <c r="B8" s="73"/>
      <c r="C8" s="74"/>
      <c r="D8" s="75"/>
      <c r="E8" s="76" t="s">
        <v>4</v>
      </c>
      <c r="F8" s="8" t="s">
        <v>4</v>
      </c>
      <c r="G8" s="60"/>
      <c r="H8" s="61"/>
      <c r="I8" s="61"/>
    </row>
    <row r="9" s="83" customFormat="true" ht="12.75" hidden="false" customHeight="false" outlineLevel="0" collapsed="false">
      <c r="A9" s="77"/>
      <c r="B9" s="78"/>
      <c r="C9" s="79"/>
      <c r="D9" s="80"/>
      <c r="E9" s="81"/>
      <c r="F9" s="82"/>
      <c r="G9" s="60"/>
      <c r="H9" s="61"/>
      <c r="I9" s="61"/>
    </row>
    <row r="10" s="83" customFormat="true" ht="12.75" hidden="false" customHeight="false" outlineLevel="0" collapsed="false">
      <c r="A10" s="77"/>
      <c r="B10" s="84" t="s">
        <v>28</v>
      </c>
      <c r="C10" s="79"/>
      <c r="D10" s="80"/>
      <c r="E10" s="81"/>
      <c r="F10" s="82"/>
      <c r="G10" s="60"/>
      <c r="H10" s="61"/>
      <c r="I10" s="61"/>
    </row>
    <row r="11" s="83" customFormat="true" ht="12.75" hidden="false" customHeight="false" outlineLevel="0" collapsed="false">
      <c r="A11" s="77"/>
      <c r="B11" s="78"/>
      <c r="C11" s="79"/>
      <c r="D11" s="80"/>
      <c r="E11" s="81"/>
      <c r="F11" s="82"/>
      <c r="G11" s="60"/>
      <c r="H11" s="61"/>
      <c r="I11" s="61"/>
    </row>
    <row r="12" s="83" customFormat="true" ht="12.75" hidden="false" customHeight="false" outlineLevel="0" collapsed="false">
      <c r="A12" s="77"/>
      <c r="B12" s="78" t="s">
        <v>29</v>
      </c>
      <c r="C12" s="79"/>
      <c r="D12" s="80"/>
      <c r="E12" s="81"/>
      <c r="F12" s="82"/>
      <c r="G12" s="60"/>
      <c r="H12" s="61"/>
      <c r="I12" s="61"/>
    </row>
    <row r="13" customFormat="false" ht="76.5" hidden="false" customHeight="false" outlineLevel="0" collapsed="false">
      <c r="A13" s="85"/>
      <c r="B13" s="86" t="s">
        <v>30</v>
      </c>
      <c r="C13" s="87"/>
      <c r="D13" s="88" t="s">
        <v>31</v>
      </c>
      <c r="E13" s="89"/>
      <c r="F13" s="90"/>
      <c r="G13" s="91"/>
    </row>
    <row r="14" customFormat="false" ht="12.75" hidden="false" customHeight="false" outlineLevel="0" collapsed="false">
      <c r="A14" s="85"/>
      <c r="B14" s="92"/>
      <c r="C14" s="87"/>
      <c r="D14" s="88"/>
      <c r="E14" s="89"/>
      <c r="F14" s="90"/>
    </row>
    <row r="15" customFormat="false" ht="71.25" hidden="false" customHeight="true" outlineLevel="0" collapsed="false">
      <c r="A15" s="85"/>
      <c r="B15" s="86" t="s">
        <v>32</v>
      </c>
      <c r="C15" s="87"/>
      <c r="D15" s="88" t="s">
        <v>31</v>
      </c>
      <c r="E15" s="89"/>
      <c r="F15" s="90"/>
    </row>
    <row r="16" customFormat="false" ht="12.75" hidden="false" customHeight="false" outlineLevel="0" collapsed="false">
      <c r="A16" s="85"/>
      <c r="B16" s="92"/>
      <c r="C16" s="87"/>
      <c r="D16" s="88"/>
      <c r="E16" s="89"/>
      <c r="F16" s="90"/>
    </row>
    <row r="17" customFormat="false" ht="63.75" hidden="false" customHeight="false" outlineLevel="0" collapsed="false">
      <c r="A17" s="85"/>
      <c r="B17" s="93" t="s">
        <v>33</v>
      </c>
      <c r="C17" s="87"/>
      <c r="D17" s="88" t="s">
        <v>31</v>
      </c>
      <c r="E17" s="89"/>
      <c r="F17" s="90"/>
    </row>
    <row r="18" customFormat="false" ht="12.75" hidden="false" customHeight="false" outlineLevel="0" collapsed="false">
      <c r="A18" s="85"/>
      <c r="B18" s="94"/>
      <c r="C18" s="87"/>
      <c r="D18" s="95"/>
      <c r="E18" s="89"/>
      <c r="F18" s="90"/>
    </row>
    <row r="19" customFormat="false" ht="63.75" hidden="false" customHeight="false" outlineLevel="0" collapsed="false">
      <c r="A19" s="85" t="s">
        <v>34</v>
      </c>
      <c r="B19" s="93" t="s">
        <v>35</v>
      </c>
      <c r="C19" s="96" t="n">
        <v>1</v>
      </c>
      <c r="D19" s="97" t="s">
        <v>1</v>
      </c>
      <c r="E19" s="89"/>
      <c r="F19" s="90"/>
    </row>
    <row r="20" customFormat="false" ht="15" hidden="false" customHeight="false" outlineLevel="0" collapsed="false">
      <c r="A20" s="85"/>
      <c r="B20" s="98"/>
      <c r="C20" s="87"/>
      <c r="D20" s="95"/>
      <c r="E20" s="89"/>
      <c r="F20" s="90"/>
    </row>
    <row r="21" customFormat="false" ht="51" hidden="false" customHeight="false" outlineLevel="0" collapsed="false">
      <c r="A21" s="85" t="s">
        <v>36</v>
      </c>
      <c r="B21" s="99" t="s">
        <v>37</v>
      </c>
      <c r="C21" s="96" t="n">
        <v>1</v>
      </c>
      <c r="D21" s="97" t="s">
        <v>1</v>
      </c>
      <c r="E21" s="89"/>
      <c r="F21" s="90"/>
    </row>
    <row r="22" customFormat="false" ht="12.75" hidden="false" customHeight="false" outlineLevel="0" collapsed="false">
      <c r="A22" s="85"/>
      <c r="B22" s="94"/>
      <c r="C22" s="96"/>
      <c r="D22" s="97"/>
      <c r="E22" s="89"/>
      <c r="F22" s="90"/>
    </row>
    <row r="23" s="45" customFormat="true" ht="127.5" hidden="false" customHeight="false" outlineLevel="0" collapsed="false">
      <c r="A23" s="85" t="s">
        <v>38</v>
      </c>
      <c r="B23" s="94" t="s">
        <v>39</v>
      </c>
      <c r="C23" s="96" t="n">
        <v>1</v>
      </c>
      <c r="D23" s="97" t="s">
        <v>1</v>
      </c>
      <c r="E23" s="89"/>
      <c r="F23" s="90"/>
      <c r="G23" s="100"/>
    </row>
    <row r="24" s="45" customFormat="true" ht="12.75" hidden="false" customHeight="false" outlineLevel="0" collapsed="false">
      <c r="A24" s="85"/>
      <c r="B24" s="94"/>
      <c r="C24" s="96"/>
      <c r="D24" s="97"/>
      <c r="E24" s="89"/>
      <c r="F24" s="90"/>
      <c r="G24" s="100"/>
    </row>
    <row r="25" s="45" customFormat="true" ht="93" hidden="false" customHeight="true" outlineLevel="0" collapsed="false">
      <c r="A25" s="101" t="s">
        <v>40</v>
      </c>
      <c r="B25" s="102" t="s">
        <v>41</v>
      </c>
      <c r="C25" s="103" t="n">
        <v>1</v>
      </c>
      <c r="D25" s="104" t="s">
        <v>1</v>
      </c>
      <c r="E25" s="105"/>
      <c r="F25" s="90"/>
      <c r="G25" s="100"/>
    </row>
    <row r="26" s="45" customFormat="true" ht="12.75" hidden="false" customHeight="false" outlineLevel="0" collapsed="false">
      <c r="A26" s="85"/>
      <c r="B26" s="94"/>
      <c r="C26" s="106"/>
      <c r="D26" s="97"/>
      <c r="E26" s="89"/>
      <c r="F26" s="90"/>
      <c r="G26" s="100"/>
    </row>
    <row r="27" customFormat="false" ht="38.25" hidden="false" customHeight="false" outlineLevel="0" collapsed="false">
      <c r="A27" s="85" t="s">
        <v>42</v>
      </c>
      <c r="B27" s="94" t="s">
        <v>43</v>
      </c>
      <c r="C27" s="106" t="n">
        <v>1</v>
      </c>
      <c r="D27" s="97" t="s">
        <v>1</v>
      </c>
      <c r="E27" s="89"/>
      <c r="F27" s="90"/>
    </row>
    <row r="28" customFormat="false" ht="12.75" hidden="false" customHeight="false" outlineLevel="0" collapsed="false">
      <c r="A28" s="85"/>
      <c r="B28" s="94"/>
      <c r="C28" s="106"/>
      <c r="D28" s="97"/>
      <c r="E28" s="89"/>
      <c r="F28" s="90"/>
    </row>
    <row r="29" customFormat="false" ht="25.5" hidden="false" customHeight="false" outlineLevel="0" collapsed="false">
      <c r="A29" s="85" t="s">
        <v>44</v>
      </c>
      <c r="B29" s="94" t="s">
        <v>45</v>
      </c>
      <c r="C29" s="106" t="n">
        <v>1</v>
      </c>
      <c r="D29" s="97" t="s">
        <v>1</v>
      </c>
      <c r="E29" s="89"/>
      <c r="F29" s="90"/>
    </row>
    <row r="30" customFormat="false" ht="12.75" hidden="false" customHeight="false" outlineLevel="0" collapsed="false">
      <c r="A30" s="85"/>
      <c r="B30" s="94"/>
      <c r="C30" s="106"/>
      <c r="D30" s="97"/>
      <c r="E30" s="89"/>
      <c r="F30" s="90"/>
    </row>
    <row r="31" customFormat="false" ht="38.25" hidden="false" customHeight="false" outlineLevel="0" collapsed="false">
      <c r="A31" s="85" t="s">
        <v>46</v>
      </c>
      <c r="B31" s="94" t="s">
        <v>47</v>
      </c>
      <c r="C31" s="106" t="n">
        <v>1</v>
      </c>
      <c r="D31" s="97" t="s">
        <v>1</v>
      </c>
      <c r="E31" s="89"/>
      <c r="F31" s="90"/>
    </row>
    <row r="32" customFormat="false" ht="12.75" hidden="false" customHeight="false" outlineLevel="0" collapsed="false">
      <c r="A32" s="85"/>
      <c r="B32" s="94"/>
      <c r="C32" s="106"/>
      <c r="D32" s="97"/>
      <c r="E32" s="89"/>
      <c r="F32" s="90"/>
    </row>
    <row r="33" customFormat="false" ht="12.75" hidden="false" customHeight="false" outlineLevel="0" collapsed="false">
      <c r="A33" s="85"/>
      <c r="B33" s="94"/>
      <c r="C33" s="96"/>
      <c r="D33" s="95"/>
      <c r="E33" s="89"/>
      <c r="F33" s="90"/>
    </row>
    <row r="34" customFormat="false" ht="12.75" hidden="false" customHeight="false" outlineLevel="0" collapsed="false">
      <c r="A34" s="85"/>
      <c r="B34" s="94"/>
      <c r="C34" s="96"/>
      <c r="D34" s="95"/>
      <c r="E34" s="89"/>
      <c r="F34" s="90"/>
    </row>
    <row r="35" customFormat="false" ht="12.75" hidden="false" customHeight="false" outlineLevel="0" collapsed="false">
      <c r="A35" s="85"/>
      <c r="B35" s="94"/>
      <c r="C35" s="96"/>
      <c r="D35" s="97"/>
      <c r="E35" s="89"/>
      <c r="F35" s="90"/>
    </row>
    <row r="36" customFormat="false" ht="12.75" hidden="false" customHeight="false" outlineLevel="0" collapsed="false">
      <c r="A36" s="85"/>
      <c r="B36" s="94"/>
      <c r="C36" s="96"/>
      <c r="D36" s="97"/>
      <c r="E36" s="89"/>
      <c r="F36" s="90"/>
    </row>
    <row r="37" customFormat="false" ht="15" hidden="false" customHeight="true" outlineLevel="0" collapsed="false">
      <c r="A37" s="85"/>
      <c r="B37" s="94"/>
      <c r="C37" s="96"/>
      <c r="D37" s="97"/>
      <c r="E37" s="89"/>
      <c r="F37" s="90"/>
    </row>
    <row r="38" customFormat="false" ht="12.75" hidden="false" customHeight="false" outlineLevel="0" collapsed="false">
      <c r="A38" s="85"/>
      <c r="B38" s="94"/>
      <c r="C38" s="87"/>
      <c r="D38" s="97"/>
      <c r="E38" s="89"/>
      <c r="F38" s="90"/>
    </row>
    <row r="39" customFormat="false" ht="12.75" hidden="false" customHeight="false" outlineLevel="0" collapsed="false">
      <c r="A39" s="85"/>
      <c r="B39" s="94"/>
      <c r="C39" s="96"/>
      <c r="D39" s="97"/>
      <c r="E39" s="89"/>
      <c r="F39" s="90"/>
    </row>
    <row r="40" customFormat="false" ht="12.75" hidden="false" customHeight="false" outlineLevel="0" collapsed="false">
      <c r="A40" s="85"/>
      <c r="B40" s="94"/>
      <c r="C40" s="96"/>
      <c r="D40" s="97"/>
      <c r="E40" s="89"/>
      <c r="F40" s="90"/>
    </row>
    <row r="41" customFormat="false" ht="12.75" hidden="false" customHeight="false" outlineLevel="0" collapsed="false">
      <c r="A41" s="85"/>
      <c r="B41" s="94"/>
      <c r="C41" s="96"/>
      <c r="D41" s="97"/>
      <c r="E41" s="89"/>
      <c r="F41" s="90"/>
    </row>
    <row r="42" customFormat="false" ht="12.75" hidden="false" customHeight="false" outlineLevel="0" collapsed="false">
      <c r="A42" s="85"/>
      <c r="B42" s="94"/>
      <c r="C42" s="96"/>
      <c r="D42" s="97"/>
      <c r="E42" s="89"/>
      <c r="F42" s="90"/>
    </row>
    <row r="43" customFormat="false" ht="12.75" hidden="false" customHeight="false" outlineLevel="0" collapsed="false">
      <c r="A43" s="85"/>
      <c r="B43" s="94"/>
      <c r="C43" s="96"/>
      <c r="D43" s="97"/>
      <c r="E43" s="89"/>
      <c r="F43" s="90"/>
    </row>
    <row r="44" customFormat="false" ht="12.75" hidden="false" customHeight="false" outlineLevel="0" collapsed="false">
      <c r="A44" s="85"/>
      <c r="B44" s="94"/>
      <c r="C44" s="96"/>
      <c r="D44" s="97"/>
      <c r="E44" s="89"/>
      <c r="F44" s="90"/>
    </row>
    <row r="45" customFormat="false" ht="12.75" hidden="false" customHeight="false" outlineLevel="0" collapsed="false">
      <c r="A45" s="85"/>
      <c r="B45" s="94"/>
      <c r="C45" s="96"/>
      <c r="D45" s="97"/>
      <c r="E45" s="89"/>
      <c r="F45" s="90"/>
    </row>
    <row r="46" customFormat="false" ht="12.75" hidden="false" customHeight="false" outlineLevel="0" collapsed="false">
      <c r="A46" s="85"/>
      <c r="B46" s="94"/>
      <c r="C46" s="96"/>
      <c r="D46" s="97"/>
      <c r="E46" s="89"/>
      <c r="F46" s="90"/>
    </row>
    <row r="47" customFormat="false" ht="12.75" hidden="false" customHeight="false" outlineLevel="0" collapsed="false">
      <c r="A47" s="85"/>
      <c r="B47" s="94"/>
      <c r="C47" s="96"/>
      <c r="D47" s="97"/>
      <c r="E47" s="89"/>
      <c r="F47" s="90"/>
    </row>
    <row r="48" customFormat="false" ht="12.75" hidden="false" customHeight="false" outlineLevel="0" collapsed="false">
      <c r="A48" s="85"/>
      <c r="B48" s="94"/>
      <c r="C48" s="96"/>
      <c r="D48" s="97"/>
      <c r="E48" s="89"/>
      <c r="F48" s="90"/>
    </row>
    <row r="49" customFormat="false" ht="12.75" hidden="false" customHeight="false" outlineLevel="0" collapsed="false">
      <c r="A49" s="85"/>
      <c r="B49" s="107"/>
      <c r="C49" s="87"/>
      <c r="D49" s="97"/>
      <c r="E49" s="89"/>
      <c r="F49" s="90"/>
    </row>
    <row r="50" customFormat="false" ht="12.75" hidden="false" customHeight="false" outlineLevel="0" collapsed="false">
      <c r="A50" s="108"/>
      <c r="B50" s="109"/>
      <c r="C50" s="110"/>
      <c r="D50" s="28"/>
      <c r="E50" s="111"/>
      <c r="F50" s="112"/>
    </row>
    <row r="51" customFormat="false" ht="12.75" hidden="false" customHeight="false" outlineLevel="0" collapsed="false">
      <c r="A51" s="113" t="s">
        <v>48</v>
      </c>
      <c r="B51" s="114" t="s">
        <v>7</v>
      </c>
      <c r="C51" s="115"/>
      <c r="D51" s="116" t="s">
        <v>49</v>
      </c>
      <c r="E51" s="117"/>
      <c r="F51" s="118" t="n">
        <f aca="false">SUM(F19:F50)</f>
        <v>0</v>
      </c>
    </row>
    <row r="52" customFormat="false" ht="12.75" hidden="false" customHeight="false" outlineLevel="0" collapsed="false">
      <c r="A52" s="119"/>
      <c r="B52" s="120"/>
      <c r="C52" s="121"/>
      <c r="D52" s="31"/>
      <c r="E52" s="122"/>
      <c r="F52" s="123"/>
    </row>
    <row r="53" customFormat="false" ht="12.75" hidden="false" customHeight="false" outlineLevel="0" collapsed="false">
      <c r="A53" s="124"/>
      <c r="B53" s="125"/>
      <c r="C53" s="126"/>
      <c r="D53" s="91"/>
      <c r="E53" s="127"/>
      <c r="F53" s="128"/>
    </row>
    <row r="54" customFormat="false" ht="12.75" hidden="false" customHeight="false" outlineLevel="0" collapsed="false">
      <c r="A54" s="124"/>
      <c r="B54" s="125"/>
      <c r="C54" s="126"/>
      <c r="D54" s="91"/>
      <c r="E54" s="127"/>
      <c r="F54" s="128"/>
    </row>
    <row r="55" customFormat="false" ht="12.75" hidden="false" customHeight="false" outlineLevel="0" collapsed="false">
      <c r="A55" s="124"/>
      <c r="B55" s="125"/>
      <c r="C55" s="126"/>
      <c r="D55" s="91"/>
      <c r="E55" s="127"/>
      <c r="F55" s="128"/>
    </row>
    <row r="56" customFormat="false" ht="12.75" hidden="false" customHeight="false" outlineLevel="0" collapsed="false">
      <c r="A56" s="124"/>
      <c r="B56" s="125"/>
      <c r="C56" s="126"/>
      <c r="D56" s="91"/>
      <c r="E56" s="127"/>
      <c r="F56" s="128"/>
    </row>
    <row r="57" customFormat="false" ht="12.75" hidden="false" customHeight="false" outlineLevel="0" collapsed="false">
      <c r="A57" s="124"/>
      <c r="B57" s="125"/>
      <c r="C57" s="126"/>
      <c r="D57" s="91"/>
      <c r="E57" s="127"/>
      <c r="F57" s="128"/>
    </row>
    <row r="58" customFormat="false" ht="12.75" hidden="false" customHeight="false" outlineLevel="0" collapsed="false">
      <c r="A58" s="124"/>
      <c r="B58" s="125"/>
      <c r="C58" s="126"/>
      <c r="D58" s="91"/>
      <c r="E58" s="127"/>
      <c r="F58" s="128"/>
    </row>
    <row r="59" customFormat="false" ht="12.75" hidden="false" customHeight="false" outlineLevel="0" collapsed="false">
      <c r="A59" s="124"/>
      <c r="B59" s="125"/>
      <c r="C59" s="126"/>
      <c r="D59" s="91"/>
      <c r="E59" s="127"/>
      <c r="F59" s="128"/>
    </row>
    <row r="60" customFormat="false" ht="12.75" hidden="false" customHeight="false" outlineLevel="0" collapsed="false">
      <c r="A60" s="124"/>
      <c r="B60" s="125"/>
      <c r="C60" s="126"/>
      <c r="D60" s="91"/>
      <c r="E60" s="127"/>
      <c r="F60" s="128"/>
    </row>
    <row r="61" customFormat="false" ht="12.75" hidden="false" customHeight="false" outlineLevel="0" collapsed="false">
      <c r="A61" s="124"/>
      <c r="B61" s="125"/>
      <c r="C61" s="126"/>
      <c r="D61" s="91"/>
      <c r="E61" s="127"/>
      <c r="F61" s="128"/>
    </row>
    <row r="62" customFormat="false" ht="12.75" hidden="false" customHeight="false" outlineLevel="0" collapsed="false">
      <c r="A62" s="124"/>
      <c r="B62" s="125"/>
      <c r="C62" s="126"/>
      <c r="D62" s="91"/>
      <c r="E62" s="127"/>
      <c r="F62" s="128"/>
    </row>
    <row r="63" customFormat="false" ht="12.75" hidden="false" customHeight="false" outlineLevel="0" collapsed="false">
      <c r="A63" s="124"/>
      <c r="B63" s="125"/>
      <c r="C63" s="126"/>
      <c r="D63" s="91"/>
      <c r="E63" s="127"/>
      <c r="F63" s="128"/>
    </row>
    <row r="64" customFormat="false" ht="12.75" hidden="false" customHeight="false" outlineLevel="0" collapsed="false">
      <c r="A64" s="124"/>
      <c r="B64" s="125"/>
      <c r="C64" s="126"/>
      <c r="D64" s="91"/>
      <c r="E64" s="127"/>
      <c r="F64" s="128"/>
    </row>
    <row r="65" customFormat="false" ht="12.75" hidden="false" customHeight="false" outlineLevel="0" collapsed="false">
      <c r="A65" s="124"/>
      <c r="B65" s="125"/>
      <c r="C65" s="126"/>
      <c r="D65" s="91"/>
      <c r="E65" s="127"/>
      <c r="F65" s="128"/>
    </row>
  </sheetData>
  <mergeCells count="5">
    <mergeCell ref="A1:F1"/>
    <mergeCell ref="A2:F2"/>
    <mergeCell ref="A3:F3"/>
    <mergeCell ref="A4:F4"/>
    <mergeCell ref="A5:F5"/>
  </mergeCells>
  <printOptions headings="false" gridLines="false" gridLinesSet="true" horizontalCentered="false" verticalCentered="false"/>
  <pageMargins left="0.35" right="0.179861111111111" top="0.830555555555556" bottom="0.5" header="0.340277777777778" footer="0.25"/>
  <pageSetup paperSize="9" scale="90" fitToWidth="1" fitToHeight="1" pageOrder="downThenOver" orientation="portrait" blackAndWhite="false" draft="false" cellComments="none" horizontalDpi="300" verticalDpi="300" copies="1"/>
  <headerFooter differentFirst="false" differentOddEven="false">
    <oddHeader>&amp;L&amp;"Albertus Medium,Regular"&amp;9 Bill No : 01- County Police Station
 Preliminaries&amp;R&amp;"Arial,Italic"&amp;9&amp;P/&amp;N</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56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5.28"/>
    <col collapsed="false" customWidth="true" hidden="false" outlineLevel="0" max="2" min="2" style="129" width="44.85"/>
  </cols>
  <sheetData>
    <row r="6" customFormat="false" ht="18.75" hidden="false" customHeight="false" outlineLevel="0" collapsed="false">
      <c r="A6" s="2"/>
      <c r="B6" s="130" t="s">
        <v>50</v>
      </c>
      <c r="C6" s="130"/>
      <c r="D6" s="130"/>
      <c r="E6" s="130"/>
      <c r="F6" s="130"/>
    </row>
    <row r="7" customFormat="false" ht="12.75" hidden="false" customHeight="false" outlineLevel="0" collapsed="false">
      <c r="A7" s="2"/>
      <c r="B7" s="131" t="s">
        <v>51</v>
      </c>
      <c r="C7" s="13"/>
      <c r="D7" s="11"/>
      <c r="E7" s="132"/>
      <c r="F7" s="11"/>
    </row>
    <row r="8" s="133" customFormat="true" ht="25.5" hidden="false" customHeight="false" outlineLevel="0" collapsed="false">
      <c r="A8" s="65" t="s">
        <v>1</v>
      </c>
      <c r="B8" s="66" t="s">
        <v>2</v>
      </c>
      <c r="C8" s="67" t="s">
        <v>24</v>
      </c>
      <c r="D8" s="68" t="s">
        <v>25</v>
      </c>
      <c r="E8" s="69" t="s">
        <v>26</v>
      </c>
      <c r="F8" s="70" t="s">
        <v>27</v>
      </c>
    </row>
    <row r="9" s="133" customFormat="true" ht="27" hidden="false" customHeight="false" outlineLevel="0" collapsed="false">
      <c r="A9" s="72"/>
      <c r="B9" s="73"/>
      <c r="C9" s="74"/>
      <c r="D9" s="75"/>
      <c r="E9" s="76" t="s">
        <v>4</v>
      </c>
      <c r="F9" s="8" t="s">
        <v>4</v>
      </c>
    </row>
    <row r="10" s="133" customFormat="true" ht="12.75" hidden="false" customHeight="false" outlineLevel="0" collapsed="false">
      <c r="A10" s="134"/>
      <c r="B10" s="135"/>
      <c r="C10" s="136"/>
      <c r="D10" s="137"/>
      <c r="E10" s="138"/>
      <c r="F10" s="135"/>
    </row>
    <row r="11" s="133" customFormat="true" ht="12.75" hidden="false" customHeight="false" outlineLevel="0" collapsed="false">
      <c r="A11" s="139"/>
      <c r="B11" s="140"/>
      <c r="C11" s="141"/>
      <c r="D11" s="142"/>
      <c r="E11" s="143"/>
      <c r="F11" s="144"/>
    </row>
    <row r="12" s="133" customFormat="true" ht="12.75" hidden="false" customHeight="false" outlineLevel="0" collapsed="false">
      <c r="A12" s="145" t="s">
        <v>52</v>
      </c>
      <c r="B12" s="146" t="s">
        <v>53</v>
      </c>
      <c r="C12" s="141"/>
      <c r="D12" s="142"/>
      <c r="E12" s="143"/>
      <c r="F12" s="144"/>
    </row>
    <row r="13" s="133" customFormat="true" ht="12.75" hidden="false" customHeight="false" outlineLevel="0" collapsed="false">
      <c r="A13" s="139"/>
      <c r="B13" s="140"/>
      <c r="C13" s="141"/>
      <c r="D13" s="142"/>
      <c r="E13" s="143"/>
      <c r="F13" s="144"/>
    </row>
    <row r="14" s="133" customFormat="true" ht="12.75" hidden="false" customHeight="false" outlineLevel="0" collapsed="false">
      <c r="A14" s="139"/>
      <c r="B14" s="140" t="s">
        <v>54</v>
      </c>
      <c r="C14" s="141"/>
      <c r="D14" s="142"/>
      <c r="E14" s="143"/>
      <c r="F14" s="144"/>
    </row>
    <row r="15" s="133" customFormat="true" ht="12.75" hidden="false" customHeight="false" outlineLevel="0" collapsed="false">
      <c r="A15" s="139"/>
      <c r="B15" s="140" t="s">
        <v>55</v>
      </c>
      <c r="C15" s="141"/>
      <c r="D15" s="142"/>
      <c r="E15" s="143"/>
      <c r="F15" s="144"/>
    </row>
    <row r="16" s="133" customFormat="true" ht="38.25" hidden="false" customHeight="false" outlineLevel="0" collapsed="false">
      <c r="A16" s="139"/>
      <c r="B16" s="140" t="s">
        <v>56</v>
      </c>
      <c r="C16" s="141"/>
      <c r="D16" s="142"/>
      <c r="E16" s="143"/>
      <c r="F16" s="144"/>
    </row>
    <row r="17" s="133" customFormat="true" ht="12.75" hidden="false" customHeight="false" outlineLevel="0" collapsed="false">
      <c r="A17" s="139"/>
      <c r="B17" s="140" t="s">
        <v>57</v>
      </c>
      <c r="C17" s="141"/>
      <c r="D17" s="142"/>
      <c r="E17" s="143"/>
      <c r="F17" s="144"/>
    </row>
    <row r="18" s="133" customFormat="true" ht="38.25" hidden="false" customHeight="false" outlineLevel="0" collapsed="false">
      <c r="A18" s="139"/>
      <c r="B18" s="140" t="s">
        <v>58</v>
      </c>
      <c r="C18" s="141"/>
      <c r="D18" s="142"/>
      <c r="E18" s="143"/>
      <c r="F18" s="144"/>
    </row>
    <row r="19" s="133" customFormat="true" ht="12.75" hidden="false" customHeight="false" outlineLevel="0" collapsed="false">
      <c r="A19" s="139"/>
      <c r="B19" s="140" t="s">
        <v>57</v>
      </c>
      <c r="C19" s="141"/>
      <c r="D19" s="142"/>
      <c r="E19" s="143"/>
      <c r="F19" s="144"/>
    </row>
    <row r="20" s="133" customFormat="true" ht="12.75" hidden="false" customHeight="false" outlineLevel="0" collapsed="false">
      <c r="A20" s="139"/>
      <c r="B20" s="140" t="s">
        <v>59</v>
      </c>
      <c r="C20" s="141"/>
      <c r="D20" s="142"/>
      <c r="E20" s="143"/>
      <c r="F20" s="144"/>
    </row>
    <row r="21" s="133" customFormat="true" ht="12.75" hidden="false" customHeight="false" outlineLevel="0" collapsed="false">
      <c r="A21" s="139"/>
      <c r="B21" s="140"/>
      <c r="C21" s="141"/>
      <c r="D21" s="142"/>
      <c r="E21" s="143"/>
      <c r="F21" s="144"/>
    </row>
    <row r="22" s="133" customFormat="true" ht="12.75" hidden="false" customHeight="false" outlineLevel="0" collapsed="false">
      <c r="A22" s="139"/>
      <c r="B22" s="146" t="s">
        <v>60</v>
      </c>
      <c r="C22" s="141"/>
      <c r="D22" s="142"/>
      <c r="E22" s="143"/>
      <c r="F22" s="144"/>
    </row>
    <row r="23" s="133" customFormat="true" ht="12.75" hidden="false" customHeight="false" outlineLevel="0" collapsed="false">
      <c r="A23" s="139"/>
      <c r="B23" s="140"/>
      <c r="C23" s="141"/>
      <c r="D23" s="142"/>
      <c r="E23" s="143"/>
      <c r="F23" s="144"/>
    </row>
    <row r="24" s="133" customFormat="true" ht="38.25" hidden="false" customHeight="false" outlineLevel="0" collapsed="false">
      <c r="A24" s="139" t="s">
        <v>61</v>
      </c>
      <c r="B24" s="147" t="s">
        <v>62</v>
      </c>
      <c r="C24" s="141" t="n">
        <v>674</v>
      </c>
      <c r="D24" s="148" t="s">
        <v>63</v>
      </c>
      <c r="E24" s="144"/>
      <c r="F24" s="144"/>
    </row>
    <row r="25" s="133" customFormat="true" ht="12.75" hidden="false" customHeight="false" outlineLevel="0" collapsed="false">
      <c r="A25" s="139"/>
      <c r="B25" s="140"/>
      <c r="C25" s="141"/>
      <c r="D25" s="142"/>
      <c r="E25" s="143"/>
      <c r="F25" s="144"/>
    </row>
    <row r="26" s="133" customFormat="true" ht="38.25" hidden="false" customHeight="false" outlineLevel="0" collapsed="false">
      <c r="A26" s="139" t="s">
        <v>64</v>
      </c>
      <c r="B26" s="140" t="s">
        <v>65</v>
      </c>
      <c r="C26" s="141" t="n">
        <v>270</v>
      </c>
      <c r="D26" s="142" t="s">
        <v>66</v>
      </c>
      <c r="E26" s="143"/>
      <c r="F26" s="144"/>
    </row>
    <row r="27" s="133" customFormat="true" ht="12.75" hidden="false" customHeight="false" outlineLevel="0" collapsed="false">
      <c r="A27" s="139" t="s">
        <v>67</v>
      </c>
      <c r="B27" s="140" t="s">
        <v>68</v>
      </c>
      <c r="C27" s="141" t="n">
        <v>19</v>
      </c>
      <c r="D27" s="142" t="s">
        <v>66</v>
      </c>
      <c r="E27" s="143"/>
      <c r="F27" s="144"/>
    </row>
    <row r="28" s="133" customFormat="true" ht="12.75" hidden="false" customHeight="false" outlineLevel="0" collapsed="false">
      <c r="A28" s="139"/>
      <c r="B28" s="140"/>
      <c r="C28" s="141"/>
      <c r="D28" s="142"/>
      <c r="E28" s="143"/>
      <c r="F28" s="144"/>
    </row>
    <row r="29" s="133" customFormat="true" ht="12.75" hidden="false" customHeight="false" outlineLevel="0" collapsed="false">
      <c r="A29" s="139" t="s">
        <v>69</v>
      </c>
      <c r="B29" s="147" t="s">
        <v>70</v>
      </c>
      <c r="C29" s="141"/>
      <c r="D29" s="142"/>
      <c r="E29" s="143"/>
      <c r="F29" s="144"/>
    </row>
    <row r="30" s="133" customFormat="true" ht="12.75" hidden="false" customHeight="false" outlineLevel="0" collapsed="false">
      <c r="A30" s="139"/>
      <c r="B30" s="140"/>
      <c r="C30" s="141"/>
      <c r="D30" s="142"/>
      <c r="E30" s="143"/>
      <c r="F30" s="144"/>
    </row>
    <row r="31" s="133" customFormat="true" ht="25.5" hidden="false" customHeight="false" outlineLevel="0" collapsed="false">
      <c r="A31" s="139" t="s">
        <v>71</v>
      </c>
      <c r="B31" s="140" t="s">
        <v>72</v>
      </c>
      <c r="C31" s="141" t="n">
        <v>61</v>
      </c>
      <c r="D31" s="142" t="s">
        <v>66</v>
      </c>
      <c r="E31" s="143"/>
      <c r="F31" s="144"/>
    </row>
    <row r="32" s="133" customFormat="true" ht="12.75" hidden="false" customHeight="false" outlineLevel="0" collapsed="false">
      <c r="A32" s="139"/>
      <c r="B32" s="140"/>
      <c r="C32" s="141"/>
      <c r="D32" s="142"/>
      <c r="E32" s="143"/>
      <c r="F32" s="144"/>
    </row>
    <row r="33" s="133" customFormat="true" ht="38.25" hidden="false" customHeight="false" outlineLevel="0" collapsed="false">
      <c r="A33" s="139" t="s">
        <v>73</v>
      </c>
      <c r="B33" s="140" t="s">
        <v>74</v>
      </c>
      <c r="C33" s="141" t="n">
        <v>122</v>
      </c>
      <c r="D33" s="142" t="s">
        <v>66</v>
      </c>
      <c r="E33" s="143"/>
      <c r="F33" s="144"/>
    </row>
    <row r="34" s="133" customFormat="true" ht="12.75" hidden="false" customHeight="false" outlineLevel="0" collapsed="false">
      <c r="A34" s="149"/>
      <c r="B34" s="150"/>
      <c r="C34" s="151"/>
      <c r="D34" s="152"/>
      <c r="E34" s="153"/>
      <c r="F34" s="154"/>
    </row>
    <row r="35" s="133" customFormat="true" ht="63.75" hidden="false" customHeight="false" outlineLevel="0" collapsed="false">
      <c r="A35" s="139" t="s">
        <v>75</v>
      </c>
      <c r="B35" s="147" t="s">
        <v>76</v>
      </c>
      <c r="C35" s="141" t="n">
        <v>611</v>
      </c>
      <c r="D35" s="142" t="s">
        <v>63</v>
      </c>
      <c r="E35" s="143"/>
      <c r="F35" s="144"/>
    </row>
    <row r="36" s="133" customFormat="true" ht="12.75" hidden="false" customHeight="false" outlineLevel="0" collapsed="false">
      <c r="A36" s="139"/>
      <c r="B36" s="140"/>
      <c r="C36" s="141"/>
      <c r="D36" s="142"/>
      <c r="E36" s="143"/>
      <c r="F36" s="144"/>
    </row>
    <row r="37" s="133" customFormat="true" ht="12.75" hidden="false" customHeight="false" outlineLevel="0" collapsed="false">
      <c r="A37" s="108"/>
      <c r="B37" s="155"/>
      <c r="C37" s="156"/>
      <c r="D37" s="156"/>
      <c r="E37" s="157"/>
      <c r="F37" s="157"/>
    </row>
    <row r="38" s="133" customFormat="true" ht="12.75" hidden="false" customHeight="false" outlineLevel="0" collapsed="false">
      <c r="A38" s="158" t="s">
        <v>52</v>
      </c>
      <c r="B38" s="159" t="s">
        <v>77</v>
      </c>
      <c r="C38" s="142"/>
      <c r="D38" s="160" t="s">
        <v>49</v>
      </c>
      <c r="E38" s="161"/>
      <c r="F38" s="144"/>
    </row>
    <row r="39" s="133" customFormat="true" ht="12.75" hidden="false" customHeight="false" outlineLevel="0" collapsed="false">
      <c r="A39" s="119"/>
      <c r="B39" s="162"/>
      <c r="C39" s="152"/>
      <c r="D39" s="152"/>
      <c r="E39" s="154"/>
      <c r="F39" s="154"/>
    </row>
    <row r="40" s="133" customFormat="true" ht="12.75" hidden="false" customHeight="false" outlineLevel="0" collapsed="false">
      <c r="A40" s="139"/>
      <c r="B40" s="140"/>
      <c r="C40" s="141"/>
      <c r="D40" s="142"/>
      <c r="E40" s="143"/>
      <c r="F40" s="144"/>
    </row>
    <row r="41" s="133" customFormat="true" ht="12.75" hidden="false" customHeight="false" outlineLevel="0" collapsed="false">
      <c r="A41" s="145" t="s">
        <v>78</v>
      </c>
      <c r="B41" s="146" t="s">
        <v>79</v>
      </c>
      <c r="C41" s="141"/>
      <c r="D41" s="142"/>
      <c r="E41" s="143"/>
      <c r="F41" s="144"/>
    </row>
    <row r="42" s="133" customFormat="true" ht="12.75" hidden="false" customHeight="false" outlineLevel="0" collapsed="false">
      <c r="A42" s="85"/>
      <c r="B42" s="147"/>
      <c r="C42" s="141"/>
      <c r="D42" s="142"/>
      <c r="E42" s="143"/>
      <c r="F42" s="144"/>
    </row>
    <row r="43" s="133" customFormat="true" ht="38.25" hidden="false" customHeight="false" outlineLevel="0" collapsed="false">
      <c r="A43" s="139" t="s">
        <v>80</v>
      </c>
      <c r="B43" s="140" t="s">
        <v>81</v>
      </c>
      <c r="C43" s="141" t="s">
        <v>31</v>
      </c>
      <c r="D43" s="142"/>
      <c r="E43" s="143"/>
      <c r="F43" s="144"/>
    </row>
    <row r="44" s="133" customFormat="true" ht="12.75" hidden="false" customHeight="false" outlineLevel="0" collapsed="false">
      <c r="A44" s="139"/>
      <c r="B44" s="140"/>
      <c r="C44" s="141"/>
      <c r="D44" s="142"/>
      <c r="E44" s="143"/>
      <c r="F44" s="144"/>
    </row>
    <row r="45" s="133" customFormat="true" ht="25.5" hidden="false" customHeight="false" outlineLevel="0" collapsed="false">
      <c r="A45" s="139" t="s">
        <v>82</v>
      </c>
      <c r="B45" s="140" t="s">
        <v>83</v>
      </c>
      <c r="C45" s="141" t="s">
        <v>31</v>
      </c>
      <c r="D45" s="142"/>
      <c r="E45" s="143"/>
      <c r="F45" s="144"/>
    </row>
    <row r="46" s="133" customFormat="true" ht="12.75" hidden="false" customHeight="false" outlineLevel="0" collapsed="false">
      <c r="A46" s="139"/>
      <c r="B46" s="140"/>
      <c r="C46" s="141"/>
      <c r="D46" s="142"/>
      <c r="E46" s="143"/>
      <c r="F46" s="144"/>
    </row>
    <row r="47" s="133" customFormat="true" ht="51" hidden="false" customHeight="false" outlineLevel="0" collapsed="false">
      <c r="A47" s="139" t="s">
        <v>84</v>
      </c>
      <c r="B47" s="140" t="s">
        <v>85</v>
      </c>
      <c r="C47" s="141" t="s">
        <v>31</v>
      </c>
      <c r="D47" s="142"/>
      <c r="E47" s="143"/>
      <c r="F47" s="144"/>
    </row>
    <row r="48" s="133" customFormat="true" ht="12.75" hidden="false" customHeight="false" outlineLevel="0" collapsed="false">
      <c r="A48" s="139"/>
      <c r="B48" s="140"/>
      <c r="C48" s="141"/>
      <c r="D48" s="142"/>
      <c r="E48" s="143"/>
      <c r="F48" s="144"/>
    </row>
    <row r="49" s="133" customFormat="true" ht="12.75" hidden="false" customHeight="false" outlineLevel="0" collapsed="false">
      <c r="A49" s="139"/>
      <c r="B49" s="146" t="s">
        <v>86</v>
      </c>
      <c r="C49" s="141"/>
      <c r="D49" s="142"/>
      <c r="E49" s="143"/>
      <c r="F49" s="144"/>
    </row>
    <row r="50" s="133" customFormat="true" ht="12.75" hidden="false" customHeight="false" outlineLevel="0" collapsed="false">
      <c r="A50" s="139"/>
      <c r="B50" s="140"/>
      <c r="C50" s="141"/>
      <c r="D50" s="142"/>
      <c r="E50" s="143"/>
      <c r="F50" s="144"/>
    </row>
    <row r="51" s="133" customFormat="true" ht="25.5" hidden="false" customHeight="false" outlineLevel="0" collapsed="false">
      <c r="A51" s="139" t="s">
        <v>87</v>
      </c>
      <c r="B51" s="140" t="s">
        <v>88</v>
      </c>
      <c r="C51" s="141" t="n">
        <v>54</v>
      </c>
      <c r="D51" s="142" t="s">
        <v>66</v>
      </c>
      <c r="E51" s="143"/>
      <c r="F51" s="144"/>
    </row>
    <row r="52" s="133" customFormat="true" ht="12.75" hidden="false" customHeight="false" outlineLevel="0" collapsed="false">
      <c r="A52" s="139"/>
      <c r="B52" s="140"/>
      <c r="C52" s="141"/>
      <c r="D52" s="142"/>
      <c r="E52" s="143"/>
      <c r="F52" s="144"/>
    </row>
    <row r="53" s="133" customFormat="true" ht="12.75" hidden="false" customHeight="false" outlineLevel="0" collapsed="false">
      <c r="A53" s="139" t="s">
        <v>89</v>
      </c>
      <c r="B53" s="140" t="s">
        <v>90</v>
      </c>
      <c r="C53" s="141" t="n">
        <v>61</v>
      </c>
      <c r="D53" s="142" t="s">
        <v>66</v>
      </c>
      <c r="E53" s="143"/>
      <c r="F53" s="144"/>
    </row>
    <row r="54" s="133" customFormat="true" ht="12.75" hidden="false" customHeight="false" outlineLevel="0" collapsed="false">
      <c r="A54" s="139"/>
      <c r="B54" s="140"/>
      <c r="C54" s="141"/>
      <c r="D54" s="142"/>
      <c r="E54" s="143"/>
      <c r="F54" s="144"/>
    </row>
    <row r="55" s="133" customFormat="true" ht="25.5" hidden="false" customHeight="false" outlineLevel="0" collapsed="false">
      <c r="A55" s="139" t="s">
        <v>91</v>
      </c>
      <c r="B55" s="140" t="s">
        <v>92</v>
      </c>
      <c r="C55" s="141" t="n">
        <v>20</v>
      </c>
      <c r="D55" s="142" t="s">
        <v>66</v>
      </c>
      <c r="E55" s="143"/>
      <c r="F55" s="144"/>
    </row>
    <row r="56" s="133" customFormat="true" ht="12.75" hidden="false" customHeight="false" outlineLevel="0" collapsed="false">
      <c r="A56" s="139"/>
      <c r="B56" s="140"/>
      <c r="C56" s="141"/>
      <c r="D56" s="142"/>
      <c r="E56" s="143"/>
      <c r="F56" s="144"/>
    </row>
    <row r="57" s="133" customFormat="true" ht="12.75" hidden="false" customHeight="false" outlineLevel="0" collapsed="false">
      <c r="A57" s="139" t="s">
        <v>93</v>
      </c>
      <c r="B57" s="140" t="s">
        <v>94</v>
      </c>
      <c r="C57" s="141" t="n">
        <v>12</v>
      </c>
      <c r="D57" s="142" t="s">
        <v>66</v>
      </c>
      <c r="E57" s="143"/>
      <c r="F57" s="144"/>
    </row>
    <row r="58" s="133" customFormat="true" ht="12.75" hidden="false" customHeight="false" outlineLevel="0" collapsed="false">
      <c r="A58" s="139" t="s">
        <v>95</v>
      </c>
      <c r="B58" s="140" t="s">
        <v>96</v>
      </c>
      <c r="C58" s="141" t="n">
        <v>18</v>
      </c>
      <c r="D58" s="142" t="s">
        <v>66</v>
      </c>
      <c r="E58" s="143"/>
      <c r="F58" s="144"/>
    </row>
    <row r="59" s="133" customFormat="true" ht="12.75" hidden="false" customHeight="false" outlineLevel="0" collapsed="false">
      <c r="A59" s="139" t="s">
        <v>97</v>
      </c>
      <c r="B59" s="140" t="s">
        <v>98</v>
      </c>
      <c r="C59" s="141" t="n">
        <v>8</v>
      </c>
      <c r="D59" s="142" t="s">
        <v>66</v>
      </c>
      <c r="E59" s="143"/>
      <c r="F59" s="144"/>
    </row>
    <row r="60" s="133" customFormat="true" ht="12.75" hidden="false" customHeight="false" outlineLevel="0" collapsed="false">
      <c r="A60" s="139"/>
      <c r="B60" s="140"/>
      <c r="C60" s="141"/>
      <c r="D60" s="142"/>
      <c r="E60" s="143"/>
      <c r="F60" s="144"/>
    </row>
    <row r="61" s="133" customFormat="true" ht="12.75" hidden="false" customHeight="false" outlineLevel="0" collapsed="false">
      <c r="A61" s="139"/>
      <c r="B61" s="146" t="s">
        <v>99</v>
      </c>
      <c r="C61" s="141"/>
      <c r="D61" s="142"/>
      <c r="E61" s="143"/>
      <c r="F61" s="144"/>
    </row>
    <row r="62" s="133" customFormat="true" ht="12.75" hidden="false" customHeight="false" outlineLevel="0" collapsed="false">
      <c r="A62" s="139"/>
      <c r="B62" s="140"/>
      <c r="C62" s="141"/>
      <c r="D62" s="142"/>
      <c r="E62" s="143"/>
      <c r="F62" s="144"/>
    </row>
    <row r="63" s="133" customFormat="true" ht="12.75" hidden="false" customHeight="false" outlineLevel="0" collapsed="false">
      <c r="A63" s="139" t="s">
        <v>100</v>
      </c>
      <c r="B63" s="140" t="s">
        <v>101</v>
      </c>
      <c r="C63" s="141" t="n">
        <v>109</v>
      </c>
      <c r="D63" s="142" t="s">
        <v>63</v>
      </c>
      <c r="E63" s="143"/>
      <c r="F63" s="144"/>
    </row>
    <row r="64" s="133" customFormat="true" ht="12.75" hidden="false" customHeight="false" outlineLevel="0" collapsed="false">
      <c r="A64" s="139" t="s">
        <v>102</v>
      </c>
      <c r="B64" s="140" t="s">
        <v>103</v>
      </c>
      <c r="C64" s="141" t="n">
        <v>90</v>
      </c>
      <c r="D64" s="142" t="s">
        <v>63</v>
      </c>
      <c r="E64" s="143"/>
      <c r="F64" s="144"/>
    </row>
    <row r="65" s="133" customFormat="true" ht="12.75" hidden="false" customHeight="false" outlineLevel="0" collapsed="false">
      <c r="A65" s="139" t="s">
        <v>104</v>
      </c>
      <c r="B65" s="140" t="s">
        <v>105</v>
      </c>
      <c r="C65" s="141" t="n">
        <v>120</v>
      </c>
      <c r="D65" s="142" t="s">
        <v>63</v>
      </c>
      <c r="E65" s="143"/>
      <c r="F65" s="144"/>
    </row>
    <row r="66" s="133" customFormat="true" ht="12.75" hidden="false" customHeight="false" outlineLevel="0" collapsed="false">
      <c r="A66" s="139" t="s">
        <v>106</v>
      </c>
      <c r="B66" s="140" t="s">
        <v>107</v>
      </c>
      <c r="C66" s="141" t="n">
        <v>74</v>
      </c>
      <c r="D66" s="142" t="s">
        <v>63</v>
      </c>
      <c r="E66" s="143"/>
      <c r="F66" s="144"/>
    </row>
    <row r="67" s="133" customFormat="true" ht="12.75" hidden="false" customHeight="false" outlineLevel="0" collapsed="false">
      <c r="A67" s="149" t="s">
        <v>108</v>
      </c>
      <c r="B67" s="163" t="s">
        <v>109</v>
      </c>
      <c r="C67" s="151" t="n">
        <v>25</v>
      </c>
      <c r="D67" s="152" t="s">
        <v>63</v>
      </c>
      <c r="E67" s="153"/>
      <c r="F67" s="154"/>
    </row>
    <row r="68" s="133" customFormat="true" ht="12.75" hidden="false" customHeight="false" outlineLevel="0" collapsed="false">
      <c r="A68" s="139"/>
      <c r="B68" s="140"/>
      <c r="C68" s="141"/>
      <c r="D68" s="142"/>
      <c r="E68" s="143"/>
      <c r="F68" s="144"/>
    </row>
    <row r="69" s="133" customFormat="true" ht="12.75" hidden="false" customHeight="false" outlineLevel="0" collapsed="false">
      <c r="A69" s="139"/>
      <c r="B69" s="146" t="s">
        <v>110</v>
      </c>
      <c r="C69" s="141"/>
      <c r="D69" s="142"/>
      <c r="E69" s="143"/>
      <c r="F69" s="144"/>
    </row>
    <row r="70" s="133" customFormat="true" ht="12.75" hidden="false" customHeight="false" outlineLevel="0" collapsed="false">
      <c r="A70" s="139"/>
      <c r="B70" s="146"/>
      <c r="C70" s="141"/>
      <c r="D70" s="142"/>
      <c r="E70" s="143"/>
      <c r="F70" s="144"/>
    </row>
    <row r="71" s="133" customFormat="true" ht="63.75" hidden="false" customHeight="false" outlineLevel="0" collapsed="false">
      <c r="A71" s="139"/>
      <c r="B71" s="140" t="s">
        <v>111</v>
      </c>
      <c r="C71" s="141"/>
      <c r="D71" s="142"/>
      <c r="E71" s="143"/>
      <c r="F71" s="144"/>
    </row>
    <row r="72" s="133" customFormat="true" ht="12.75" hidden="false" customHeight="false" outlineLevel="0" collapsed="false">
      <c r="A72" s="139"/>
      <c r="B72" s="140"/>
      <c r="C72" s="141"/>
      <c r="D72" s="142"/>
      <c r="E72" s="143"/>
      <c r="F72" s="144"/>
    </row>
    <row r="73" s="133" customFormat="true" ht="57" hidden="false" customHeight="false" outlineLevel="0" collapsed="false">
      <c r="A73" s="139"/>
      <c r="B73" s="147" t="s">
        <v>112</v>
      </c>
      <c r="C73" s="164"/>
      <c r="D73" s="142"/>
      <c r="E73" s="143"/>
      <c r="F73" s="144"/>
    </row>
    <row r="74" s="133" customFormat="true" ht="12.75" hidden="false" customHeight="false" outlineLevel="0" collapsed="false">
      <c r="A74" s="139"/>
      <c r="B74" s="147"/>
      <c r="C74" s="164"/>
      <c r="D74" s="142"/>
      <c r="E74" s="143"/>
      <c r="F74" s="144"/>
    </row>
    <row r="75" s="133" customFormat="true" ht="12.75" hidden="false" customHeight="false" outlineLevel="0" collapsed="false">
      <c r="A75" s="139" t="s">
        <v>113</v>
      </c>
      <c r="B75" s="140" t="s">
        <v>114</v>
      </c>
      <c r="C75" s="141" t="n">
        <v>2710</v>
      </c>
      <c r="D75" s="142" t="s">
        <v>115</v>
      </c>
      <c r="E75" s="143"/>
      <c r="F75" s="144"/>
    </row>
    <row r="76" s="133" customFormat="true" ht="12.75" hidden="false" customHeight="false" outlineLevel="0" collapsed="false">
      <c r="A76" s="139" t="s">
        <v>116</v>
      </c>
      <c r="B76" s="140" t="s">
        <v>117</v>
      </c>
      <c r="C76" s="141" t="n">
        <v>2620</v>
      </c>
      <c r="D76" s="142" t="s">
        <v>115</v>
      </c>
      <c r="E76" s="143"/>
      <c r="F76" s="144"/>
    </row>
    <row r="77" s="133" customFormat="true" ht="25.5" hidden="false" customHeight="false" outlineLevel="0" collapsed="false">
      <c r="A77" s="139" t="s">
        <v>118</v>
      </c>
      <c r="B77" s="140" t="s">
        <v>119</v>
      </c>
      <c r="C77" s="141" t="n">
        <v>280</v>
      </c>
      <c r="D77" s="148" t="s">
        <v>63</v>
      </c>
      <c r="E77" s="144"/>
      <c r="F77" s="144"/>
    </row>
    <row r="78" s="133" customFormat="true" ht="12.75" hidden="false" customHeight="false" outlineLevel="0" collapsed="false">
      <c r="A78" s="149"/>
      <c r="B78" s="140"/>
      <c r="C78" s="141"/>
      <c r="D78" s="142"/>
      <c r="E78" s="143"/>
      <c r="F78" s="144"/>
    </row>
    <row r="79" s="133" customFormat="true" ht="12.75" hidden="false" customHeight="false" outlineLevel="0" collapsed="false">
      <c r="A79" s="139"/>
      <c r="B79" s="140"/>
      <c r="C79" s="141"/>
      <c r="D79" s="142"/>
      <c r="E79" s="143"/>
      <c r="F79" s="144"/>
    </row>
    <row r="80" s="133" customFormat="true" ht="12.75" hidden="false" customHeight="false" outlineLevel="0" collapsed="false">
      <c r="A80" s="139"/>
      <c r="B80" s="146" t="s">
        <v>120</v>
      </c>
      <c r="C80" s="141"/>
      <c r="D80" s="142"/>
      <c r="E80" s="143"/>
      <c r="F80" s="144"/>
    </row>
    <row r="81" s="133" customFormat="true" ht="12.75" hidden="false" customHeight="false" outlineLevel="0" collapsed="false">
      <c r="A81" s="139"/>
      <c r="B81" s="140"/>
      <c r="C81" s="141"/>
      <c r="D81" s="142"/>
      <c r="E81" s="143"/>
      <c r="F81" s="144"/>
    </row>
    <row r="82" s="133" customFormat="true" ht="38.25" hidden="false" customHeight="false" outlineLevel="0" collapsed="false">
      <c r="A82" s="139" t="s">
        <v>121</v>
      </c>
      <c r="B82" s="147" t="s">
        <v>122</v>
      </c>
      <c r="C82" s="141" t="n">
        <v>40</v>
      </c>
      <c r="D82" s="142" t="s">
        <v>123</v>
      </c>
      <c r="E82" s="143"/>
      <c r="F82" s="144"/>
    </row>
    <row r="83" s="133" customFormat="true" ht="12.75" hidden="false" customHeight="false" outlineLevel="0" collapsed="false">
      <c r="A83" s="139"/>
      <c r="B83" s="140"/>
      <c r="C83" s="141"/>
      <c r="D83" s="142"/>
      <c r="E83" s="143"/>
      <c r="F83" s="144"/>
    </row>
    <row r="84" s="133" customFormat="true" ht="38.25" hidden="false" customHeight="false" outlineLevel="0" collapsed="false">
      <c r="A84" s="139" t="s">
        <v>121</v>
      </c>
      <c r="B84" s="147" t="s">
        <v>124</v>
      </c>
      <c r="C84" s="141" t="n">
        <v>32</v>
      </c>
      <c r="D84" s="142" t="s">
        <v>123</v>
      </c>
      <c r="E84" s="143"/>
      <c r="F84" s="144"/>
    </row>
    <row r="85" s="133" customFormat="true" ht="12.75" hidden="false" customHeight="false" outlineLevel="0" collapsed="false">
      <c r="A85" s="139"/>
      <c r="B85" s="140"/>
      <c r="C85" s="141"/>
      <c r="D85" s="142"/>
      <c r="E85" s="143"/>
      <c r="F85" s="144"/>
    </row>
    <row r="86" s="133" customFormat="true" ht="12.75" hidden="false" customHeight="false" outlineLevel="0" collapsed="false">
      <c r="A86" s="139"/>
      <c r="B86" s="146" t="s">
        <v>125</v>
      </c>
      <c r="C86" s="141"/>
      <c r="D86" s="142"/>
      <c r="E86" s="143"/>
      <c r="F86" s="144"/>
    </row>
    <row r="87" s="133" customFormat="true" ht="12.75" hidden="false" customHeight="false" outlineLevel="0" collapsed="false">
      <c r="A87" s="139"/>
      <c r="B87" s="140"/>
      <c r="C87" s="141"/>
      <c r="D87" s="142"/>
      <c r="E87" s="143"/>
      <c r="F87" s="144"/>
    </row>
    <row r="88" s="133" customFormat="true" ht="38.25" hidden="false" customHeight="false" outlineLevel="0" collapsed="false">
      <c r="A88" s="139" t="s">
        <v>126</v>
      </c>
      <c r="B88" s="147" t="s">
        <v>127</v>
      </c>
      <c r="C88" s="141" t="n">
        <v>40</v>
      </c>
      <c r="D88" s="142" t="s">
        <v>63</v>
      </c>
      <c r="E88" s="143"/>
      <c r="F88" s="144"/>
    </row>
    <row r="89" s="133" customFormat="true" ht="12.75" hidden="false" customHeight="false" outlineLevel="0" collapsed="false">
      <c r="A89" s="139"/>
      <c r="B89" s="147"/>
      <c r="C89" s="141"/>
      <c r="D89" s="142"/>
      <c r="E89" s="143"/>
      <c r="F89" s="144"/>
    </row>
    <row r="90" s="133" customFormat="true" ht="12.75" hidden="false" customHeight="false" outlineLevel="0" collapsed="false">
      <c r="A90" s="139" t="s">
        <v>128</v>
      </c>
      <c r="B90" s="140" t="s">
        <v>129</v>
      </c>
      <c r="C90" s="141" t="n">
        <v>70</v>
      </c>
      <c r="D90" s="142" t="s">
        <v>123</v>
      </c>
      <c r="E90" s="143"/>
      <c r="F90" s="144"/>
    </row>
    <row r="91" s="133" customFormat="true" ht="12.75" hidden="false" customHeight="false" outlineLevel="0" collapsed="false">
      <c r="A91" s="139"/>
      <c r="B91" s="140"/>
      <c r="C91" s="141"/>
      <c r="D91" s="142"/>
      <c r="E91" s="143"/>
      <c r="F91" s="144"/>
    </row>
    <row r="92" s="133" customFormat="true" ht="12.75" hidden="false" customHeight="false" outlineLevel="0" collapsed="false">
      <c r="A92" s="149"/>
      <c r="B92" s="140"/>
      <c r="C92" s="141"/>
      <c r="D92" s="142"/>
      <c r="E92" s="143"/>
      <c r="F92" s="144"/>
    </row>
    <row r="93" s="133" customFormat="true" ht="12.75" hidden="false" customHeight="false" outlineLevel="0" collapsed="false">
      <c r="A93" s="108"/>
      <c r="B93" s="109"/>
      <c r="C93" s="156"/>
      <c r="D93" s="156"/>
      <c r="E93" s="157"/>
      <c r="F93" s="157"/>
    </row>
    <row r="94" s="133" customFormat="true" ht="12.75" hidden="false" customHeight="false" outlineLevel="0" collapsed="false">
      <c r="A94" s="113" t="s">
        <v>78</v>
      </c>
      <c r="B94" s="159" t="s">
        <v>130</v>
      </c>
      <c r="C94" s="142"/>
      <c r="D94" s="160" t="s">
        <v>49</v>
      </c>
      <c r="E94" s="161"/>
      <c r="F94" s="144"/>
    </row>
    <row r="95" s="133" customFormat="true" ht="12.75" hidden="false" customHeight="false" outlineLevel="0" collapsed="false">
      <c r="A95" s="119"/>
      <c r="B95" s="120"/>
      <c r="C95" s="152"/>
      <c r="D95" s="152"/>
      <c r="E95" s="154"/>
      <c r="F95" s="154"/>
    </row>
    <row r="96" s="133" customFormat="true" ht="12.75" hidden="false" customHeight="false" outlineLevel="0" collapsed="false">
      <c r="A96" s="85"/>
      <c r="B96" s="140"/>
      <c r="C96" s="141"/>
      <c r="D96" s="142"/>
      <c r="E96" s="143"/>
      <c r="F96" s="144"/>
    </row>
    <row r="97" s="133" customFormat="true" ht="12.75" hidden="false" customHeight="false" outlineLevel="0" collapsed="false">
      <c r="A97" s="145" t="s">
        <v>131</v>
      </c>
      <c r="B97" s="146" t="s">
        <v>132</v>
      </c>
      <c r="C97" s="141"/>
      <c r="D97" s="142"/>
      <c r="E97" s="143"/>
      <c r="F97" s="144"/>
    </row>
    <row r="98" s="133" customFormat="true" ht="12.75" hidden="false" customHeight="false" outlineLevel="0" collapsed="false">
      <c r="A98" s="139"/>
      <c r="B98" s="147"/>
      <c r="C98" s="141"/>
      <c r="D98" s="142"/>
      <c r="E98" s="143"/>
      <c r="F98" s="144"/>
    </row>
    <row r="99" s="133" customFormat="true" ht="51" hidden="false" customHeight="false" outlineLevel="0" collapsed="false">
      <c r="A99" s="139"/>
      <c r="B99" s="140" t="s">
        <v>133</v>
      </c>
      <c r="C99" s="141" t="s">
        <v>31</v>
      </c>
      <c r="D99" s="142"/>
      <c r="E99" s="143"/>
      <c r="F99" s="144"/>
    </row>
    <row r="100" s="133" customFormat="true" ht="12.75" hidden="false" customHeight="false" outlineLevel="0" collapsed="false">
      <c r="A100" s="139"/>
      <c r="B100" s="140"/>
      <c r="C100" s="141"/>
      <c r="D100" s="142"/>
      <c r="E100" s="143"/>
      <c r="F100" s="144"/>
    </row>
    <row r="101" s="133" customFormat="true" ht="12.75" hidden="false" customHeight="false" outlineLevel="0" collapsed="false">
      <c r="A101" s="139"/>
      <c r="B101" s="146" t="s">
        <v>134</v>
      </c>
      <c r="C101" s="141"/>
      <c r="D101" s="142"/>
      <c r="E101" s="143"/>
      <c r="F101" s="144"/>
    </row>
    <row r="102" s="133" customFormat="true" ht="12.75" hidden="false" customHeight="false" outlineLevel="0" collapsed="false">
      <c r="A102" s="139"/>
      <c r="B102" s="165"/>
      <c r="C102" s="141"/>
      <c r="D102" s="142"/>
      <c r="E102" s="143"/>
      <c r="F102" s="144"/>
    </row>
    <row r="103" s="133" customFormat="true" ht="12.75" hidden="false" customHeight="false" outlineLevel="0" collapsed="false">
      <c r="A103" s="139"/>
      <c r="B103" s="146" t="s">
        <v>135</v>
      </c>
      <c r="C103" s="141"/>
      <c r="D103" s="142"/>
      <c r="E103" s="143"/>
      <c r="F103" s="144"/>
    </row>
    <row r="104" s="133" customFormat="true" ht="12.75" hidden="false" customHeight="false" outlineLevel="0" collapsed="false">
      <c r="A104" s="139"/>
      <c r="B104" s="147"/>
      <c r="C104" s="141"/>
      <c r="D104" s="142"/>
      <c r="E104" s="143"/>
      <c r="F104" s="144"/>
    </row>
    <row r="105" s="133" customFormat="true" ht="25.5" hidden="false" customHeight="false" outlineLevel="0" collapsed="false">
      <c r="A105" s="139" t="s">
        <v>136</v>
      </c>
      <c r="B105" s="140" t="s">
        <v>137</v>
      </c>
      <c r="C105" s="141" t="n">
        <v>0</v>
      </c>
      <c r="D105" s="142" t="s">
        <v>138</v>
      </c>
      <c r="E105" s="143"/>
      <c r="F105" s="144"/>
    </row>
    <row r="106" s="133" customFormat="true" ht="12.75" hidden="false" customHeight="false" outlineLevel="0" collapsed="false">
      <c r="A106" s="139"/>
      <c r="B106" s="147"/>
      <c r="C106" s="141"/>
      <c r="D106" s="142"/>
      <c r="E106" s="143"/>
      <c r="F106" s="144"/>
    </row>
    <row r="107" s="133" customFormat="true" ht="25.5" hidden="false" customHeight="false" outlineLevel="0" collapsed="false">
      <c r="A107" s="139" t="s">
        <v>139</v>
      </c>
      <c r="B107" s="140" t="s">
        <v>140</v>
      </c>
      <c r="C107" s="141" t="n">
        <v>421</v>
      </c>
      <c r="D107" s="142" t="s">
        <v>63</v>
      </c>
      <c r="E107" s="143"/>
      <c r="F107" s="144"/>
    </row>
    <row r="108" s="133" customFormat="true" ht="12.75" hidden="false" customHeight="false" outlineLevel="0" collapsed="false">
      <c r="A108" s="139"/>
      <c r="B108" s="140"/>
      <c r="C108" s="141"/>
      <c r="D108" s="142"/>
      <c r="E108" s="143"/>
      <c r="F108" s="144"/>
    </row>
    <row r="109" s="133" customFormat="true" ht="12.75" hidden="false" customHeight="false" outlineLevel="0" collapsed="false">
      <c r="A109" s="139"/>
      <c r="B109" s="146" t="s">
        <v>141</v>
      </c>
      <c r="C109" s="141"/>
      <c r="D109" s="142"/>
      <c r="E109" s="143"/>
      <c r="F109" s="144"/>
    </row>
    <row r="110" s="133" customFormat="true" ht="12.75" hidden="false" customHeight="false" outlineLevel="0" collapsed="false">
      <c r="A110" s="139"/>
      <c r="B110" s="140"/>
      <c r="C110" s="141"/>
      <c r="D110" s="142"/>
      <c r="E110" s="143"/>
      <c r="F110" s="144"/>
    </row>
    <row r="111" s="133" customFormat="true" ht="25.5" hidden="false" customHeight="false" outlineLevel="0" collapsed="false">
      <c r="A111" s="139" t="s">
        <v>142</v>
      </c>
      <c r="B111" s="147" t="s">
        <v>143</v>
      </c>
      <c r="C111" s="141" t="n">
        <v>1180</v>
      </c>
      <c r="D111" s="142" t="s">
        <v>63</v>
      </c>
      <c r="E111" s="143"/>
      <c r="F111" s="144"/>
    </row>
    <row r="112" s="133" customFormat="true" ht="12.75" hidden="false" customHeight="false" outlineLevel="0" collapsed="false">
      <c r="A112" s="139"/>
      <c r="B112" s="147"/>
      <c r="C112" s="141"/>
      <c r="D112" s="142"/>
      <c r="E112" s="143"/>
      <c r="F112" s="144"/>
    </row>
    <row r="113" s="133" customFormat="true" ht="12.75" hidden="false" customHeight="false" outlineLevel="0" collapsed="false">
      <c r="A113" s="139" t="s">
        <v>144</v>
      </c>
      <c r="B113" s="147" t="s">
        <v>145</v>
      </c>
      <c r="C113" s="141" t="n">
        <v>42</v>
      </c>
      <c r="D113" s="142" t="s">
        <v>63</v>
      </c>
      <c r="E113" s="143"/>
      <c r="F113" s="144"/>
    </row>
    <row r="114" s="133" customFormat="true" ht="12.75" hidden="false" customHeight="false" outlineLevel="0" collapsed="false">
      <c r="A114" s="149"/>
      <c r="B114" s="140"/>
      <c r="C114" s="141"/>
      <c r="D114" s="142"/>
      <c r="E114" s="143"/>
      <c r="F114" s="154"/>
    </row>
    <row r="115" s="133" customFormat="true" ht="12.75" hidden="false" customHeight="false" outlineLevel="0" collapsed="false">
      <c r="A115" s="166"/>
      <c r="B115" s="155"/>
      <c r="C115" s="156"/>
      <c r="D115" s="156"/>
      <c r="E115" s="157"/>
      <c r="F115" s="144"/>
    </row>
    <row r="116" s="133" customFormat="true" ht="12.75" hidden="false" customHeight="false" outlineLevel="0" collapsed="false">
      <c r="A116" s="158" t="s">
        <v>131</v>
      </c>
      <c r="B116" s="167" t="s">
        <v>134</v>
      </c>
      <c r="C116" s="142"/>
      <c r="D116" s="160" t="s">
        <v>49</v>
      </c>
      <c r="E116" s="161"/>
      <c r="F116" s="144"/>
    </row>
    <row r="117" s="133" customFormat="true" ht="12.75" hidden="false" customHeight="false" outlineLevel="0" collapsed="false">
      <c r="A117" s="168"/>
      <c r="B117" s="162"/>
      <c r="C117" s="152"/>
      <c r="D117" s="152"/>
      <c r="E117" s="154"/>
      <c r="F117" s="154"/>
    </row>
    <row r="118" s="133" customFormat="true" ht="12.75" hidden="false" customHeight="false" outlineLevel="0" collapsed="false">
      <c r="A118" s="85"/>
      <c r="B118" s="140"/>
      <c r="C118" s="141"/>
      <c r="D118" s="142"/>
      <c r="E118" s="143"/>
      <c r="F118" s="144"/>
    </row>
    <row r="119" s="133" customFormat="true" ht="12.75" hidden="false" customHeight="false" outlineLevel="0" collapsed="false">
      <c r="A119" s="145" t="s">
        <v>146</v>
      </c>
      <c r="B119" s="146" t="s">
        <v>147</v>
      </c>
      <c r="C119" s="141"/>
      <c r="D119" s="142"/>
      <c r="E119" s="143"/>
      <c r="F119" s="144"/>
    </row>
    <row r="120" s="133" customFormat="true" ht="12.75" hidden="false" customHeight="false" outlineLevel="0" collapsed="false">
      <c r="A120" s="139"/>
      <c r="B120" s="165"/>
      <c r="C120" s="141"/>
      <c r="D120" s="142"/>
      <c r="E120" s="143"/>
      <c r="F120" s="144"/>
    </row>
    <row r="121" s="133" customFormat="true" ht="12.75" hidden="false" customHeight="false" outlineLevel="0" collapsed="false">
      <c r="A121" s="85"/>
      <c r="B121" s="146" t="s">
        <v>148</v>
      </c>
      <c r="C121" s="141"/>
      <c r="D121" s="142"/>
      <c r="E121" s="143"/>
      <c r="F121" s="144"/>
    </row>
    <row r="122" s="133" customFormat="true" ht="12.75" hidden="false" customHeight="false" outlineLevel="0" collapsed="false">
      <c r="A122" s="139"/>
      <c r="B122" s="165"/>
      <c r="C122" s="141"/>
      <c r="D122" s="142"/>
      <c r="E122" s="143"/>
      <c r="F122" s="144"/>
    </row>
    <row r="123" s="133" customFormat="true" ht="38.25" hidden="false" customHeight="false" outlineLevel="0" collapsed="false">
      <c r="A123" s="139" t="s">
        <v>149</v>
      </c>
      <c r="B123" s="140" t="s">
        <v>150</v>
      </c>
      <c r="C123" s="141" t="n">
        <v>61</v>
      </c>
      <c r="D123" s="142" t="s">
        <v>63</v>
      </c>
      <c r="E123" s="143"/>
      <c r="F123" s="144"/>
    </row>
    <row r="124" s="133" customFormat="true" ht="12.75" hidden="false" customHeight="false" outlineLevel="0" collapsed="false">
      <c r="A124" s="139"/>
      <c r="B124" s="140"/>
      <c r="C124" s="141"/>
      <c r="D124" s="142"/>
      <c r="E124" s="143"/>
      <c r="F124" s="144"/>
    </row>
    <row r="125" s="133" customFormat="true" ht="12.75" hidden="false" customHeight="false" outlineLevel="0" collapsed="false">
      <c r="A125" s="85"/>
      <c r="B125" s="146" t="s">
        <v>151</v>
      </c>
      <c r="C125" s="141"/>
      <c r="D125" s="142"/>
      <c r="E125" s="143"/>
      <c r="F125" s="144"/>
    </row>
    <row r="126" s="133" customFormat="true" ht="12.75" hidden="false" customHeight="false" outlineLevel="0" collapsed="false">
      <c r="A126" s="139"/>
      <c r="B126" s="147"/>
      <c r="C126" s="141"/>
      <c r="D126" s="142"/>
      <c r="E126" s="143"/>
      <c r="F126" s="144"/>
    </row>
    <row r="127" s="133" customFormat="true" ht="51" hidden="false" customHeight="false" outlineLevel="0" collapsed="false">
      <c r="A127" s="139" t="s">
        <v>152</v>
      </c>
      <c r="B127" s="140" t="s">
        <v>153</v>
      </c>
      <c r="C127" s="141" t="n">
        <v>500</v>
      </c>
      <c r="D127" s="142" t="s">
        <v>63</v>
      </c>
      <c r="E127" s="143"/>
      <c r="F127" s="144"/>
    </row>
    <row r="128" s="133" customFormat="true" ht="12.75" hidden="false" customHeight="false" outlineLevel="0" collapsed="false">
      <c r="A128" s="149"/>
      <c r="B128" s="140"/>
      <c r="C128" s="141"/>
      <c r="D128" s="142"/>
      <c r="E128" s="143"/>
      <c r="F128" s="154"/>
    </row>
    <row r="129" s="133" customFormat="true" ht="12.75" hidden="false" customHeight="false" outlineLevel="0" collapsed="false">
      <c r="A129" s="166"/>
      <c r="B129" s="155"/>
      <c r="C129" s="156"/>
      <c r="D129" s="156"/>
      <c r="E129" s="157"/>
      <c r="F129" s="144"/>
    </row>
    <row r="130" s="133" customFormat="true" ht="12.75" hidden="false" customHeight="false" outlineLevel="0" collapsed="false">
      <c r="A130" s="158" t="s">
        <v>146</v>
      </c>
      <c r="B130" s="167" t="s">
        <v>154</v>
      </c>
      <c r="C130" s="142"/>
      <c r="D130" s="160" t="s">
        <v>49</v>
      </c>
      <c r="E130" s="161"/>
      <c r="F130" s="144"/>
    </row>
    <row r="131" s="133" customFormat="true" ht="12.75" hidden="false" customHeight="false" outlineLevel="0" collapsed="false">
      <c r="A131" s="168"/>
      <c r="B131" s="162"/>
      <c r="C131" s="152"/>
      <c r="D131" s="152"/>
      <c r="E131" s="154"/>
      <c r="F131" s="154"/>
    </row>
    <row r="132" s="133" customFormat="true" ht="12.75" hidden="false" customHeight="false" outlineLevel="0" collapsed="false">
      <c r="A132" s="85"/>
      <c r="B132" s="147"/>
      <c r="C132" s="141"/>
      <c r="D132" s="142"/>
      <c r="E132" s="143"/>
      <c r="F132" s="144"/>
    </row>
    <row r="133" s="133" customFormat="true" ht="12.75" hidden="false" customHeight="false" outlineLevel="0" collapsed="false">
      <c r="A133" s="145" t="s">
        <v>155</v>
      </c>
      <c r="B133" s="146" t="s">
        <v>156</v>
      </c>
      <c r="C133" s="141"/>
      <c r="D133" s="142"/>
      <c r="E133" s="143"/>
      <c r="F133" s="144"/>
    </row>
    <row r="134" s="133" customFormat="true" ht="12.75" hidden="false" customHeight="false" outlineLevel="0" collapsed="false">
      <c r="A134" s="85"/>
      <c r="B134" s="165"/>
      <c r="C134" s="141"/>
      <c r="D134" s="142"/>
      <c r="E134" s="143"/>
      <c r="F134" s="144"/>
    </row>
    <row r="135" s="133" customFormat="true" ht="12.75" hidden="false" customHeight="false" outlineLevel="0" collapsed="false">
      <c r="A135" s="139"/>
      <c r="B135" s="146" t="s">
        <v>157</v>
      </c>
      <c r="C135" s="141"/>
      <c r="D135" s="142"/>
      <c r="E135" s="143"/>
      <c r="F135" s="144"/>
    </row>
    <row r="136" s="133" customFormat="true" ht="12.75" hidden="false" customHeight="false" outlineLevel="0" collapsed="false">
      <c r="A136" s="139"/>
      <c r="B136" s="140"/>
      <c r="C136" s="141"/>
      <c r="D136" s="142"/>
      <c r="E136" s="143"/>
      <c r="F136" s="144"/>
    </row>
    <row r="137" s="133" customFormat="true" ht="63.75" hidden="false" customHeight="false" outlineLevel="0" collapsed="false">
      <c r="A137" s="139"/>
      <c r="B137" s="140" t="s">
        <v>158</v>
      </c>
      <c r="C137" s="169" t="s">
        <v>31</v>
      </c>
      <c r="D137" s="170"/>
      <c r="E137" s="171"/>
      <c r="F137" s="144"/>
    </row>
    <row r="138" s="133" customFormat="true" ht="12.75" hidden="false" customHeight="false" outlineLevel="0" collapsed="false">
      <c r="A138" s="139"/>
      <c r="B138" s="147" t="s">
        <v>159</v>
      </c>
      <c r="C138" s="141"/>
      <c r="D138" s="142"/>
      <c r="E138" s="143"/>
      <c r="F138" s="144"/>
    </row>
    <row r="139" s="133" customFormat="true" ht="38.25" hidden="false" customHeight="false" outlineLevel="0" collapsed="false">
      <c r="A139" s="139"/>
      <c r="B139" s="147" t="s">
        <v>160</v>
      </c>
      <c r="C139" s="169" t="s">
        <v>31</v>
      </c>
      <c r="D139" s="142"/>
      <c r="E139" s="143"/>
      <c r="F139" s="144"/>
    </row>
    <row r="140" s="133" customFormat="true" ht="12.75" hidden="false" customHeight="false" outlineLevel="0" collapsed="false">
      <c r="A140" s="139"/>
      <c r="B140" s="140"/>
      <c r="C140" s="141"/>
      <c r="D140" s="142"/>
      <c r="E140" s="143"/>
      <c r="F140" s="144"/>
    </row>
    <row r="141" s="133" customFormat="true" ht="12.75" hidden="false" customHeight="false" outlineLevel="0" collapsed="false">
      <c r="A141" s="139"/>
      <c r="B141" s="147" t="s">
        <v>161</v>
      </c>
      <c r="C141" s="169" t="s">
        <v>31</v>
      </c>
      <c r="D141" s="142"/>
      <c r="E141" s="143"/>
      <c r="F141" s="144"/>
    </row>
    <row r="142" s="133" customFormat="true" ht="12.75" hidden="false" customHeight="false" outlineLevel="0" collapsed="false">
      <c r="A142" s="139"/>
      <c r="B142" s="140"/>
      <c r="C142" s="141"/>
      <c r="D142" s="142"/>
      <c r="E142" s="143"/>
      <c r="F142" s="144"/>
    </row>
    <row r="143" s="133" customFormat="true" ht="38.25" hidden="false" customHeight="false" outlineLevel="0" collapsed="false">
      <c r="A143" s="139"/>
      <c r="B143" s="147" t="s">
        <v>162</v>
      </c>
      <c r="C143" s="169" t="s">
        <v>31</v>
      </c>
      <c r="D143" s="142"/>
      <c r="E143" s="143"/>
      <c r="F143" s="144"/>
    </row>
    <row r="144" s="133" customFormat="true" ht="12.75" hidden="false" customHeight="false" outlineLevel="0" collapsed="false">
      <c r="A144" s="139"/>
      <c r="B144" s="140"/>
      <c r="C144" s="141"/>
      <c r="D144" s="142"/>
      <c r="E144" s="143"/>
      <c r="F144" s="144"/>
    </row>
    <row r="145" s="133" customFormat="true" ht="25.5" hidden="false" customHeight="false" outlineLevel="0" collapsed="false">
      <c r="A145" s="139"/>
      <c r="B145" s="147" t="s">
        <v>163</v>
      </c>
      <c r="C145" s="169" t="s">
        <v>31</v>
      </c>
      <c r="D145" s="142"/>
      <c r="E145" s="143"/>
      <c r="F145" s="144"/>
    </row>
    <row r="146" s="133" customFormat="true" ht="12.75" hidden="false" customHeight="false" outlineLevel="0" collapsed="false">
      <c r="A146" s="139"/>
      <c r="B146" s="140"/>
      <c r="C146" s="141"/>
      <c r="D146" s="142"/>
      <c r="E146" s="143"/>
      <c r="F146" s="144"/>
    </row>
    <row r="147" s="133" customFormat="true" ht="12.75" hidden="false" customHeight="false" outlineLevel="0" collapsed="false">
      <c r="A147" s="139"/>
      <c r="B147" s="147" t="s">
        <v>164</v>
      </c>
      <c r="C147" s="169" t="s">
        <v>31</v>
      </c>
      <c r="D147" s="142"/>
      <c r="E147" s="143"/>
      <c r="F147" s="144"/>
    </row>
    <row r="148" s="133" customFormat="true" ht="12.75" hidden="false" customHeight="false" outlineLevel="0" collapsed="false">
      <c r="A148" s="139"/>
      <c r="B148" s="140"/>
      <c r="C148" s="141"/>
      <c r="D148" s="142"/>
      <c r="E148" s="143"/>
      <c r="F148" s="144"/>
    </row>
    <row r="149" s="133" customFormat="true" ht="12.75" hidden="false" customHeight="false" outlineLevel="0" collapsed="false">
      <c r="A149" s="139"/>
      <c r="B149" s="140" t="s">
        <v>165</v>
      </c>
      <c r="C149" s="169" t="s">
        <v>31</v>
      </c>
      <c r="D149" s="142"/>
      <c r="E149" s="143"/>
      <c r="F149" s="144"/>
    </row>
    <row r="150" s="133" customFormat="true" ht="12.75" hidden="false" customHeight="false" outlineLevel="0" collapsed="false">
      <c r="A150" s="139"/>
      <c r="B150" s="140"/>
      <c r="C150" s="141"/>
      <c r="D150" s="142"/>
      <c r="E150" s="143"/>
      <c r="F150" s="144"/>
    </row>
    <row r="151" s="133" customFormat="true" ht="25.5" hidden="false" customHeight="false" outlineLevel="0" collapsed="false">
      <c r="A151" s="139"/>
      <c r="B151" s="147" t="s">
        <v>166</v>
      </c>
      <c r="C151" s="169" t="s">
        <v>31</v>
      </c>
      <c r="D151" s="142"/>
      <c r="E151" s="143"/>
      <c r="F151" s="144"/>
    </row>
    <row r="152" s="133" customFormat="true" ht="12.75" hidden="false" customHeight="false" outlineLevel="0" collapsed="false">
      <c r="A152" s="139"/>
      <c r="B152" s="140"/>
      <c r="C152" s="141"/>
      <c r="D152" s="142"/>
      <c r="E152" s="143"/>
      <c r="F152" s="144"/>
    </row>
    <row r="153" s="133" customFormat="true" ht="25.5" hidden="false" customHeight="false" outlineLevel="0" collapsed="false">
      <c r="A153" s="139"/>
      <c r="B153" s="147" t="s">
        <v>167</v>
      </c>
      <c r="C153" s="169" t="s">
        <v>31</v>
      </c>
      <c r="D153" s="142"/>
      <c r="E153" s="143"/>
      <c r="F153" s="144"/>
    </row>
    <row r="154" s="133" customFormat="true" ht="12.75" hidden="false" customHeight="false" outlineLevel="0" collapsed="false">
      <c r="A154" s="139"/>
      <c r="B154" s="140"/>
      <c r="C154" s="141"/>
      <c r="D154" s="142"/>
      <c r="E154" s="143"/>
      <c r="F154" s="144"/>
    </row>
    <row r="155" s="133" customFormat="true" ht="38.25" hidden="false" customHeight="false" outlineLevel="0" collapsed="false">
      <c r="A155" s="139"/>
      <c r="B155" s="147" t="s">
        <v>168</v>
      </c>
      <c r="C155" s="169" t="s">
        <v>31</v>
      </c>
      <c r="D155" s="142"/>
      <c r="E155" s="143"/>
      <c r="F155" s="144"/>
    </row>
    <row r="156" s="133" customFormat="true" ht="51" hidden="false" customHeight="false" outlineLevel="0" collapsed="false">
      <c r="A156" s="139"/>
      <c r="B156" s="147" t="s">
        <v>169</v>
      </c>
      <c r="C156" s="169" t="s">
        <v>31</v>
      </c>
      <c r="D156" s="142"/>
      <c r="E156" s="143"/>
      <c r="F156" s="144"/>
    </row>
    <row r="157" s="133" customFormat="true" ht="12.75" hidden="false" customHeight="false" outlineLevel="0" collapsed="false">
      <c r="A157" s="139"/>
      <c r="B157" s="140"/>
      <c r="C157" s="141"/>
      <c r="D157" s="142"/>
      <c r="E157" s="143"/>
      <c r="F157" s="144"/>
    </row>
    <row r="158" s="133" customFormat="true" ht="12.75" hidden="false" customHeight="false" outlineLevel="0" collapsed="false">
      <c r="A158" s="139"/>
      <c r="B158" s="146" t="s">
        <v>170</v>
      </c>
      <c r="C158" s="141"/>
      <c r="D158" s="142"/>
      <c r="E158" s="143"/>
      <c r="F158" s="144"/>
    </row>
    <row r="159" s="133" customFormat="true" ht="12.75" hidden="false" customHeight="false" outlineLevel="0" collapsed="false">
      <c r="A159" s="172"/>
      <c r="B159" s="147"/>
      <c r="C159" s="141"/>
      <c r="D159" s="142"/>
      <c r="E159" s="143"/>
      <c r="F159" s="144"/>
    </row>
    <row r="160" s="133" customFormat="true" ht="51" hidden="false" customHeight="false" outlineLevel="0" collapsed="false">
      <c r="A160" s="139" t="s">
        <v>171</v>
      </c>
      <c r="B160" s="140" t="s">
        <v>172</v>
      </c>
      <c r="C160" s="141" t="n">
        <v>27</v>
      </c>
      <c r="D160" s="142" t="s">
        <v>173</v>
      </c>
      <c r="E160" s="143"/>
      <c r="F160" s="144"/>
    </row>
    <row r="161" s="133" customFormat="true" ht="51" hidden="false" customHeight="false" outlineLevel="0" collapsed="false">
      <c r="A161" s="139" t="s">
        <v>174</v>
      </c>
      <c r="B161" s="140" t="s">
        <v>175</v>
      </c>
      <c r="C161" s="141" t="n">
        <v>0</v>
      </c>
      <c r="D161" s="142" t="s">
        <v>173</v>
      </c>
      <c r="E161" s="143"/>
      <c r="F161" s="144"/>
    </row>
    <row r="162" s="133" customFormat="true" ht="51" hidden="false" customHeight="false" outlineLevel="0" collapsed="false">
      <c r="A162" s="139" t="s">
        <v>176</v>
      </c>
      <c r="B162" s="140" t="s">
        <v>177</v>
      </c>
      <c r="C162" s="141" t="n">
        <v>0</v>
      </c>
      <c r="D162" s="142" t="s">
        <v>173</v>
      </c>
      <c r="E162" s="143"/>
      <c r="F162" s="144"/>
    </row>
    <row r="163" s="133" customFormat="true" ht="12.75" hidden="false" customHeight="false" outlineLevel="0" collapsed="false">
      <c r="A163" s="139"/>
      <c r="B163" s="146" t="s">
        <v>178</v>
      </c>
      <c r="C163" s="141"/>
      <c r="D163" s="173"/>
      <c r="E163" s="174"/>
      <c r="F163" s="144"/>
    </row>
    <row r="164" s="133" customFormat="true" ht="51" hidden="false" customHeight="false" outlineLevel="0" collapsed="false">
      <c r="A164" s="139" t="s">
        <v>179</v>
      </c>
      <c r="B164" s="140" t="s">
        <v>180</v>
      </c>
      <c r="C164" s="141" t="n">
        <v>600</v>
      </c>
      <c r="D164" s="142" t="s">
        <v>181</v>
      </c>
      <c r="E164" s="143"/>
      <c r="F164" s="144"/>
    </row>
    <row r="165" s="133" customFormat="true" ht="38.25" hidden="false" customHeight="false" outlineLevel="0" collapsed="false">
      <c r="A165" s="139" t="s">
        <v>182</v>
      </c>
      <c r="B165" s="140" t="s">
        <v>183</v>
      </c>
      <c r="C165" s="141" t="n">
        <v>1</v>
      </c>
      <c r="D165" s="142" t="s">
        <v>1</v>
      </c>
      <c r="E165" s="175"/>
      <c r="F165" s="144"/>
    </row>
    <row r="166" s="133" customFormat="true" ht="12.75" hidden="false" customHeight="false" outlineLevel="0" collapsed="false">
      <c r="A166" s="176"/>
      <c r="B166" s="155"/>
      <c r="C166" s="156"/>
      <c r="D166" s="156"/>
      <c r="E166" s="157"/>
      <c r="F166" s="157"/>
    </row>
    <row r="167" s="133" customFormat="true" ht="12.75" hidden="false" customHeight="false" outlineLevel="0" collapsed="false">
      <c r="A167" s="158" t="s">
        <v>155</v>
      </c>
      <c r="B167" s="177" t="s">
        <v>184</v>
      </c>
      <c r="C167" s="142"/>
      <c r="D167" s="160" t="s">
        <v>49</v>
      </c>
      <c r="E167" s="161"/>
      <c r="F167" s="144"/>
    </row>
    <row r="168" s="133" customFormat="true" ht="12.75" hidden="false" customHeight="false" outlineLevel="0" collapsed="false">
      <c r="A168" s="168"/>
      <c r="B168" s="162"/>
      <c r="C168" s="152"/>
      <c r="D168" s="152"/>
      <c r="E168" s="154"/>
      <c r="F168" s="154"/>
    </row>
    <row r="169" s="133" customFormat="true" ht="12.75" hidden="false" customHeight="false" outlineLevel="0" collapsed="false">
      <c r="A169" s="145"/>
      <c r="B169" s="147"/>
      <c r="C169" s="141"/>
      <c r="D169" s="142"/>
      <c r="E169" s="143"/>
      <c r="F169" s="144"/>
    </row>
    <row r="170" s="133" customFormat="true" ht="12.75" hidden="false" customHeight="false" outlineLevel="0" collapsed="false">
      <c r="A170" s="172" t="s">
        <v>185</v>
      </c>
      <c r="B170" s="146" t="s">
        <v>186</v>
      </c>
      <c r="C170" s="141"/>
      <c r="D170" s="142"/>
      <c r="E170" s="143"/>
      <c r="F170" s="144"/>
    </row>
    <row r="171" s="133" customFormat="true" ht="12.75" hidden="false" customHeight="false" outlineLevel="0" collapsed="false">
      <c r="A171" s="139"/>
      <c r="B171" s="147"/>
      <c r="C171" s="141"/>
      <c r="D171" s="142"/>
      <c r="E171" s="143"/>
      <c r="F171" s="144"/>
    </row>
    <row r="172" s="133" customFormat="true" ht="12.75" hidden="false" customHeight="false" outlineLevel="0" collapsed="false">
      <c r="A172" s="139"/>
      <c r="B172" s="140" t="s">
        <v>187</v>
      </c>
      <c r="C172" s="141" t="s">
        <v>31</v>
      </c>
      <c r="D172" s="142"/>
      <c r="E172" s="143"/>
      <c r="F172" s="144"/>
    </row>
    <row r="173" s="133" customFormat="true" ht="12.75" hidden="false" customHeight="false" outlineLevel="0" collapsed="false">
      <c r="A173" s="139"/>
      <c r="B173" s="140"/>
      <c r="C173" s="141"/>
      <c r="D173" s="142"/>
      <c r="E173" s="143"/>
      <c r="F173" s="144"/>
    </row>
    <row r="174" s="133" customFormat="true" ht="25.5" hidden="false" customHeight="false" outlineLevel="0" collapsed="false">
      <c r="A174" s="139" t="s">
        <v>188</v>
      </c>
      <c r="B174" s="140" t="s">
        <v>189</v>
      </c>
      <c r="C174" s="141" t="s">
        <v>31</v>
      </c>
      <c r="D174" s="142"/>
      <c r="E174" s="143"/>
      <c r="F174" s="144"/>
    </row>
    <row r="175" s="133" customFormat="true" ht="12.75" hidden="false" customHeight="false" outlineLevel="0" collapsed="false">
      <c r="A175" s="139"/>
      <c r="B175" s="140"/>
      <c r="C175" s="141"/>
      <c r="D175" s="142"/>
      <c r="E175" s="143"/>
      <c r="F175" s="144"/>
    </row>
    <row r="176" s="133" customFormat="true" ht="25.5" hidden="false" customHeight="false" outlineLevel="0" collapsed="false">
      <c r="A176" s="139" t="s">
        <v>190</v>
      </c>
      <c r="B176" s="140" t="s">
        <v>191</v>
      </c>
      <c r="C176" s="141" t="s">
        <v>31</v>
      </c>
      <c r="D176" s="142"/>
      <c r="E176" s="143"/>
      <c r="F176" s="144"/>
    </row>
    <row r="177" s="133" customFormat="true" ht="12.75" hidden="false" customHeight="false" outlineLevel="0" collapsed="false">
      <c r="A177" s="139"/>
      <c r="B177" s="140" t="s">
        <v>192</v>
      </c>
      <c r="C177" s="141"/>
      <c r="D177" s="142"/>
      <c r="E177" s="143"/>
      <c r="F177" s="144"/>
    </row>
    <row r="178" s="133" customFormat="true" ht="38.25" hidden="false" customHeight="false" outlineLevel="0" collapsed="false">
      <c r="A178" s="139" t="s">
        <v>193</v>
      </c>
      <c r="B178" s="140" t="s">
        <v>194</v>
      </c>
      <c r="C178" s="141" t="s">
        <v>31</v>
      </c>
      <c r="D178" s="142"/>
      <c r="E178" s="143"/>
      <c r="F178" s="144"/>
    </row>
    <row r="179" s="133" customFormat="true" ht="12.75" hidden="false" customHeight="false" outlineLevel="0" collapsed="false">
      <c r="A179" s="139"/>
      <c r="B179" s="140"/>
      <c r="C179" s="141"/>
      <c r="D179" s="142"/>
      <c r="E179" s="143"/>
      <c r="F179" s="144"/>
    </row>
    <row r="180" s="133" customFormat="true" ht="25.5" hidden="false" customHeight="false" outlineLevel="0" collapsed="false">
      <c r="A180" s="139" t="s">
        <v>195</v>
      </c>
      <c r="B180" s="140" t="s">
        <v>196</v>
      </c>
      <c r="C180" s="141" t="s">
        <v>31</v>
      </c>
      <c r="D180" s="142"/>
      <c r="E180" s="143"/>
      <c r="F180" s="144"/>
    </row>
    <row r="181" s="133" customFormat="true" ht="12.75" hidden="false" customHeight="false" outlineLevel="0" collapsed="false">
      <c r="A181" s="139"/>
      <c r="B181" s="140"/>
      <c r="C181" s="141"/>
      <c r="D181" s="142"/>
      <c r="E181" s="143"/>
      <c r="F181" s="144"/>
    </row>
    <row r="182" s="133" customFormat="true" ht="12.75" hidden="false" customHeight="false" outlineLevel="0" collapsed="false">
      <c r="A182" s="139"/>
      <c r="B182" s="146" t="s">
        <v>197</v>
      </c>
      <c r="C182" s="141"/>
      <c r="D182" s="142"/>
      <c r="E182" s="143"/>
      <c r="F182" s="144"/>
    </row>
    <row r="183" s="133" customFormat="true" ht="12.75" hidden="false" customHeight="false" outlineLevel="0" collapsed="false">
      <c r="A183" s="139"/>
      <c r="B183" s="140"/>
      <c r="C183" s="141"/>
      <c r="D183" s="142"/>
      <c r="E183" s="143"/>
      <c r="F183" s="144"/>
    </row>
    <row r="184" s="133" customFormat="true" ht="51" hidden="false" customHeight="false" outlineLevel="0" collapsed="false">
      <c r="A184" s="85" t="s">
        <v>198</v>
      </c>
      <c r="B184" s="140" t="s">
        <v>199</v>
      </c>
      <c r="C184" s="141" t="n">
        <v>654</v>
      </c>
      <c r="D184" s="142" t="s">
        <v>63</v>
      </c>
      <c r="E184" s="178"/>
      <c r="F184" s="179"/>
    </row>
    <row r="185" s="133" customFormat="true" ht="12.75" hidden="false" customHeight="false" outlineLevel="0" collapsed="false">
      <c r="A185" s="139"/>
      <c r="B185" s="140"/>
      <c r="C185" s="141"/>
      <c r="D185" s="142"/>
      <c r="E185" s="178"/>
      <c r="F185" s="179"/>
    </row>
    <row r="186" s="133" customFormat="true" ht="12.75" hidden="false" customHeight="false" outlineLevel="0" collapsed="false">
      <c r="A186" s="139"/>
      <c r="B186" s="146" t="s">
        <v>200</v>
      </c>
      <c r="C186" s="141"/>
      <c r="D186" s="173"/>
      <c r="E186" s="180"/>
      <c r="F186" s="179"/>
    </row>
    <row r="187" s="133" customFormat="true" ht="12.75" hidden="false" customHeight="false" outlineLevel="0" collapsed="false">
      <c r="A187" s="139"/>
      <c r="B187" s="147"/>
      <c r="C187" s="141"/>
      <c r="D187" s="173"/>
      <c r="E187" s="180"/>
      <c r="F187" s="179"/>
    </row>
    <row r="188" s="133" customFormat="true" ht="38.25" hidden="false" customHeight="false" outlineLevel="0" collapsed="false">
      <c r="A188" s="139" t="s">
        <v>201</v>
      </c>
      <c r="B188" s="140" t="s">
        <v>202</v>
      </c>
      <c r="C188" s="141" t="n">
        <v>52</v>
      </c>
      <c r="D188" s="142" t="s">
        <v>123</v>
      </c>
      <c r="E188" s="178"/>
      <c r="F188" s="179"/>
    </row>
    <row r="189" s="133" customFormat="true" ht="12.75" hidden="false" customHeight="false" outlineLevel="0" collapsed="false">
      <c r="A189" s="139"/>
      <c r="B189" s="140"/>
      <c r="C189" s="141"/>
      <c r="D189" s="142"/>
      <c r="E189" s="180"/>
      <c r="F189" s="179"/>
    </row>
    <row r="190" s="133" customFormat="true" ht="12.75" hidden="false" customHeight="false" outlineLevel="0" collapsed="false">
      <c r="A190" s="139"/>
      <c r="B190" s="146" t="s">
        <v>203</v>
      </c>
      <c r="C190" s="141"/>
      <c r="D190" s="142"/>
      <c r="E190" s="180"/>
      <c r="F190" s="179"/>
    </row>
    <row r="191" s="133" customFormat="true" ht="12.75" hidden="false" customHeight="false" outlineLevel="0" collapsed="false">
      <c r="A191" s="139"/>
      <c r="B191" s="140"/>
      <c r="C191" s="141"/>
      <c r="D191" s="142"/>
      <c r="E191" s="180"/>
      <c r="F191" s="179"/>
    </row>
    <row r="192" s="133" customFormat="true" ht="51" hidden="false" customHeight="false" outlineLevel="0" collapsed="false">
      <c r="A192" s="139" t="s">
        <v>204</v>
      </c>
      <c r="B192" s="140" t="s">
        <v>205</v>
      </c>
      <c r="C192" s="141" t="n">
        <v>130</v>
      </c>
      <c r="D192" s="142" t="s">
        <v>181</v>
      </c>
      <c r="E192" s="178"/>
      <c r="F192" s="179"/>
    </row>
    <row r="193" s="133" customFormat="true" ht="12.75" hidden="false" customHeight="false" outlineLevel="0" collapsed="false">
      <c r="A193" s="139"/>
      <c r="B193" s="140"/>
      <c r="C193" s="141"/>
      <c r="D193" s="142"/>
      <c r="E193" s="178"/>
      <c r="F193" s="179"/>
    </row>
    <row r="194" s="133" customFormat="true" ht="38.25" hidden="false" customHeight="false" outlineLevel="0" collapsed="false">
      <c r="A194" s="139" t="s">
        <v>206</v>
      </c>
      <c r="B194" s="140" t="s">
        <v>207</v>
      </c>
      <c r="C194" s="141" t="n">
        <v>140</v>
      </c>
      <c r="D194" s="170" t="s">
        <v>123</v>
      </c>
      <c r="E194" s="181"/>
      <c r="F194" s="179"/>
    </row>
    <row r="195" s="133" customFormat="true" ht="12.75" hidden="false" customHeight="false" outlineLevel="0" collapsed="false">
      <c r="A195" s="139"/>
      <c r="B195" s="140"/>
      <c r="C195" s="169"/>
      <c r="D195" s="170"/>
      <c r="E195" s="181"/>
      <c r="F195" s="179"/>
    </row>
    <row r="196" s="133" customFormat="true" ht="38.25" hidden="false" customHeight="false" outlineLevel="0" collapsed="false">
      <c r="A196" s="139" t="s">
        <v>208</v>
      </c>
      <c r="B196" s="140" t="s">
        <v>209</v>
      </c>
      <c r="C196" s="141" t="n">
        <v>72</v>
      </c>
      <c r="D196" s="170" t="s">
        <v>123</v>
      </c>
      <c r="E196" s="181"/>
      <c r="F196" s="179"/>
    </row>
    <row r="197" s="133" customFormat="true" ht="12.75" hidden="false" customHeight="false" outlineLevel="0" collapsed="false">
      <c r="A197" s="139"/>
      <c r="B197" s="140"/>
      <c r="C197" s="141"/>
      <c r="D197" s="142"/>
      <c r="E197" s="178"/>
      <c r="F197" s="179"/>
    </row>
    <row r="198" s="133" customFormat="true" ht="12.75" hidden="false" customHeight="false" outlineLevel="0" collapsed="false">
      <c r="A198" s="176"/>
      <c r="B198" s="155"/>
      <c r="C198" s="156"/>
      <c r="D198" s="156"/>
      <c r="E198" s="182"/>
      <c r="F198" s="183"/>
    </row>
    <row r="199" s="133" customFormat="true" ht="12.75" hidden="false" customHeight="false" outlineLevel="0" collapsed="false">
      <c r="A199" s="184" t="s">
        <v>185</v>
      </c>
      <c r="B199" s="185" t="s">
        <v>210</v>
      </c>
      <c r="C199" s="142"/>
      <c r="D199" s="160" t="s">
        <v>49</v>
      </c>
      <c r="E199" s="186"/>
      <c r="F199" s="179"/>
    </row>
    <row r="200" s="133" customFormat="true" ht="12.75" hidden="false" customHeight="false" outlineLevel="0" collapsed="false">
      <c r="A200" s="168"/>
      <c r="B200" s="162"/>
      <c r="C200" s="152"/>
      <c r="D200" s="152"/>
      <c r="E200" s="154"/>
      <c r="F200" s="154"/>
    </row>
    <row r="201" s="133" customFormat="true" ht="12.75" hidden="false" customHeight="false" outlineLevel="0" collapsed="false">
      <c r="A201" s="172"/>
      <c r="B201" s="140"/>
      <c r="C201" s="141"/>
      <c r="D201" s="142"/>
      <c r="E201" s="143"/>
      <c r="F201" s="144"/>
    </row>
    <row r="202" s="133" customFormat="true" ht="12.75" hidden="false" customHeight="false" outlineLevel="0" collapsed="false">
      <c r="A202" s="145" t="s">
        <v>211</v>
      </c>
      <c r="B202" s="146" t="s">
        <v>212</v>
      </c>
      <c r="C202" s="141"/>
      <c r="D202" s="142"/>
      <c r="E202" s="143"/>
      <c r="F202" s="144"/>
    </row>
    <row r="203" s="133" customFormat="true" ht="12.75" hidden="false" customHeight="false" outlineLevel="0" collapsed="false">
      <c r="A203" s="139"/>
      <c r="B203" s="147"/>
      <c r="C203" s="141"/>
      <c r="D203" s="142"/>
      <c r="E203" s="143"/>
      <c r="F203" s="144"/>
    </row>
    <row r="204" s="133" customFormat="true" ht="51" hidden="false" customHeight="false" outlineLevel="0" collapsed="false">
      <c r="A204" s="139" t="s">
        <v>80</v>
      </c>
      <c r="B204" s="140" t="s">
        <v>213</v>
      </c>
      <c r="C204" s="141" t="s">
        <v>31</v>
      </c>
      <c r="D204" s="142"/>
      <c r="E204" s="143"/>
      <c r="F204" s="144"/>
    </row>
    <row r="205" s="133" customFormat="true" ht="12.75" hidden="false" customHeight="false" outlineLevel="0" collapsed="false">
      <c r="A205" s="139"/>
      <c r="B205" s="140"/>
      <c r="C205" s="141"/>
      <c r="D205" s="142"/>
      <c r="E205" s="143"/>
      <c r="F205" s="144"/>
    </row>
    <row r="206" s="133" customFormat="true" ht="12.75" hidden="false" customHeight="false" outlineLevel="0" collapsed="false">
      <c r="A206" s="139" t="s">
        <v>82</v>
      </c>
      <c r="B206" s="140" t="s">
        <v>214</v>
      </c>
      <c r="C206" s="141"/>
      <c r="D206" s="142"/>
      <c r="E206" s="143"/>
      <c r="F206" s="144"/>
    </row>
    <row r="207" s="133" customFormat="true" ht="25.5" hidden="false" customHeight="false" outlineLevel="0" collapsed="false">
      <c r="A207" s="139" t="s">
        <v>215</v>
      </c>
      <c r="B207" s="140" t="s">
        <v>216</v>
      </c>
      <c r="C207" s="141" t="s">
        <v>31</v>
      </c>
      <c r="D207" s="142"/>
      <c r="E207" s="143"/>
      <c r="F207" s="144"/>
    </row>
    <row r="208" s="133" customFormat="true" ht="12.75" hidden="false" customHeight="false" outlineLevel="0" collapsed="false">
      <c r="A208" s="139"/>
      <c r="B208" s="140"/>
      <c r="C208" s="141"/>
      <c r="D208" s="142"/>
      <c r="E208" s="143"/>
      <c r="F208" s="144"/>
    </row>
    <row r="209" s="133" customFormat="true" ht="38.25" hidden="false" customHeight="false" outlineLevel="0" collapsed="false">
      <c r="A209" s="139" t="s">
        <v>217</v>
      </c>
      <c r="B209" s="140" t="s">
        <v>218</v>
      </c>
      <c r="C209" s="141" t="s">
        <v>31</v>
      </c>
      <c r="D209" s="142"/>
      <c r="E209" s="143"/>
      <c r="F209" s="144"/>
    </row>
    <row r="210" s="133" customFormat="true" ht="12.75" hidden="false" customHeight="false" outlineLevel="0" collapsed="false">
      <c r="A210" s="139"/>
      <c r="B210" s="140"/>
      <c r="C210" s="141"/>
      <c r="D210" s="142"/>
      <c r="E210" s="143"/>
      <c r="F210" s="144"/>
    </row>
    <row r="211" s="133" customFormat="true" ht="51" hidden="false" customHeight="false" outlineLevel="0" collapsed="false">
      <c r="A211" s="139" t="s">
        <v>219</v>
      </c>
      <c r="B211" s="140" t="s">
        <v>220</v>
      </c>
      <c r="C211" s="141" t="s">
        <v>31</v>
      </c>
      <c r="D211" s="142"/>
      <c r="E211" s="143"/>
      <c r="F211" s="144"/>
    </row>
    <row r="212" s="133" customFormat="true" ht="12.75" hidden="false" customHeight="false" outlineLevel="0" collapsed="false">
      <c r="A212" s="139"/>
      <c r="B212" s="140"/>
      <c r="C212" s="141"/>
      <c r="D212" s="142"/>
      <c r="E212" s="143"/>
      <c r="F212" s="144"/>
    </row>
    <row r="213" s="133" customFormat="true" ht="25.5" hidden="false" customHeight="false" outlineLevel="0" collapsed="false">
      <c r="A213" s="139" t="s">
        <v>221</v>
      </c>
      <c r="B213" s="140" t="s">
        <v>222</v>
      </c>
      <c r="C213" s="141" t="s">
        <v>31</v>
      </c>
      <c r="D213" s="142"/>
      <c r="E213" s="143"/>
      <c r="F213" s="144"/>
    </row>
    <row r="214" s="133" customFormat="true" ht="12.75" hidden="false" customHeight="false" outlineLevel="0" collapsed="false">
      <c r="A214" s="139"/>
      <c r="B214" s="140"/>
      <c r="C214" s="141"/>
      <c r="D214" s="142"/>
      <c r="E214" s="143"/>
      <c r="F214" s="144"/>
    </row>
    <row r="215" s="133" customFormat="true" ht="25.5" hidden="false" customHeight="false" outlineLevel="0" collapsed="false">
      <c r="A215" s="139" t="s">
        <v>223</v>
      </c>
      <c r="B215" s="140" t="s">
        <v>224</v>
      </c>
      <c r="C215" s="141" t="s">
        <v>31</v>
      </c>
      <c r="D215" s="142"/>
      <c r="E215" s="143"/>
      <c r="F215" s="144"/>
    </row>
    <row r="216" s="133" customFormat="true" ht="12.75" hidden="false" customHeight="false" outlineLevel="0" collapsed="false">
      <c r="A216" s="139"/>
      <c r="B216" s="140"/>
      <c r="C216" s="141"/>
      <c r="D216" s="142"/>
      <c r="E216" s="143"/>
      <c r="F216" s="144"/>
    </row>
    <row r="217" s="133" customFormat="true" ht="12.75" hidden="false" customHeight="false" outlineLevel="0" collapsed="false">
      <c r="A217" s="139" t="s">
        <v>84</v>
      </c>
      <c r="B217" s="146" t="s">
        <v>225</v>
      </c>
      <c r="C217" s="141"/>
      <c r="D217" s="142"/>
      <c r="E217" s="143"/>
      <c r="F217" s="144"/>
    </row>
    <row r="218" s="133" customFormat="true" ht="12.75" hidden="false" customHeight="false" outlineLevel="0" collapsed="false">
      <c r="A218" s="139"/>
      <c r="B218" s="140"/>
      <c r="C218" s="141"/>
      <c r="D218" s="142"/>
      <c r="E218" s="143"/>
      <c r="F218" s="144"/>
    </row>
    <row r="219" s="133" customFormat="true" ht="25.5" hidden="false" customHeight="false" outlineLevel="0" collapsed="false">
      <c r="A219" s="139" t="s">
        <v>226</v>
      </c>
      <c r="B219" s="140" t="s">
        <v>227</v>
      </c>
      <c r="C219" s="141" t="s">
        <v>31</v>
      </c>
      <c r="D219" s="142"/>
      <c r="E219" s="143"/>
      <c r="F219" s="144"/>
    </row>
    <row r="220" s="133" customFormat="true" ht="12.75" hidden="false" customHeight="false" outlineLevel="0" collapsed="false">
      <c r="A220" s="139"/>
      <c r="B220" s="140"/>
      <c r="C220" s="141"/>
      <c r="D220" s="142"/>
      <c r="E220" s="143"/>
      <c r="F220" s="144"/>
    </row>
    <row r="221" s="133" customFormat="true" ht="12.75" hidden="false" customHeight="false" outlineLevel="0" collapsed="false">
      <c r="A221" s="139" t="s">
        <v>228</v>
      </c>
      <c r="B221" s="140" t="s">
        <v>229</v>
      </c>
      <c r="C221" s="141" t="s">
        <v>31</v>
      </c>
      <c r="D221" s="142"/>
      <c r="E221" s="143"/>
      <c r="F221" s="144"/>
    </row>
    <row r="222" s="133" customFormat="true" ht="12.75" hidden="false" customHeight="false" outlineLevel="0" collapsed="false">
      <c r="A222" s="139"/>
      <c r="B222" s="140"/>
      <c r="C222" s="141"/>
      <c r="D222" s="142"/>
      <c r="E222" s="143"/>
      <c r="F222" s="144"/>
    </row>
    <row r="223" s="133" customFormat="true" ht="25.5" hidden="false" customHeight="false" outlineLevel="0" collapsed="false">
      <c r="A223" s="139" t="s">
        <v>230</v>
      </c>
      <c r="B223" s="140" t="s">
        <v>231</v>
      </c>
      <c r="C223" s="141" t="s">
        <v>31</v>
      </c>
      <c r="D223" s="142"/>
      <c r="E223" s="143"/>
      <c r="F223" s="144"/>
    </row>
    <row r="224" s="133" customFormat="true" ht="12.75" hidden="false" customHeight="false" outlineLevel="0" collapsed="false">
      <c r="A224" s="139"/>
      <c r="B224" s="140"/>
      <c r="C224" s="141"/>
      <c r="D224" s="142"/>
      <c r="E224" s="143"/>
      <c r="F224" s="144"/>
    </row>
    <row r="225" s="133" customFormat="true" ht="25.5" hidden="false" customHeight="false" outlineLevel="0" collapsed="false">
      <c r="A225" s="139" t="s">
        <v>232</v>
      </c>
      <c r="B225" s="140" t="s">
        <v>233</v>
      </c>
      <c r="C225" s="141" t="s">
        <v>31</v>
      </c>
      <c r="D225" s="142"/>
      <c r="E225" s="143"/>
      <c r="F225" s="144"/>
    </row>
    <row r="226" s="133" customFormat="true" ht="12.75" hidden="false" customHeight="false" outlineLevel="0" collapsed="false">
      <c r="A226" s="139"/>
      <c r="B226" s="140" t="s">
        <v>192</v>
      </c>
      <c r="C226" s="141"/>
      <c r="D226" s="142"/>
      <c r="E226" s="143"/>
      <c r="F226" s="144"/>
    </row>
    <row r="227" s="133" customFormat="true" ht="25.5" hidden="false" customHeight="false" outlineLevel="0" collapsed="false">
      <c r="A227" s="139" t="s">
        <v>234</v>
      </c>
      <c r="B227" s="140" t="s">
        <v>235</v>
      </c>
      <c r="C227" s="141" t="s">
        <v>31</v>
      </c>
      <c r="D227" s="142"/>
      <c r="E227" s="143"/>
      <c r="F227" s="144"/>
    </row>
    <row r="228" s="133" customFormat="true" ht="12.75" hidden="false" customHeight="false" outlineLevel="0" collapsed="false">
      <c r="A228" s="139"/>
      <c r="B228" s="140"/>
      <c r="C228" s="141"/>
      <c r="D228" s="142"/>
      <c r="E228" s="143"/>
      <c r="F228" s="144"/>
    </row>
    <row r="229" s="133" customFormat="true" ht="51" hidden="false" customHeight="false" outlineLevel="0" collapsed="false">
      <c r="A229" s="139" t="s">
        <v>236</v>
      </c>
      <c r="B229" s="140" t="s">
        <v>237</v>
      </c>
      <c r="C229" s="141" t="s">
        <v>31</v>
      </c>
      <c r="D229" s="142"/>
      <c r="E229" s="143"/>
      <c r="F229" s="144"/>
    </row>
    <row r="230" s="133" customFormat="true" ht="12.75" hidden="false" customHeight="false" outlineLevel="0" collapsed="false">
      <c r="A230" s="139"/>
      <c r="B230" s="140"/>
      <c r="C230" s="141"/>
      <c r="D230" s="142"/>
      <c r="E230" s="143"/>
      <c r="F230" s="144"/>
    </row>
    <row r="231" s="133" customFormat="true" ht="51" hidden="false" customHeight="false" outlineLevel="0" collapsed="false">
      <c r="A231" s="139" t="s">
        <v>238</v>
      </c>
      <c r="B231" s="140" t="s">
        <v>239</v>
      </c>
      <c r="C231" s="141" t="s">
        <v>31</v>
      </c>
      <c r="D231" s="142"/>
      <c r="E231" s="143"/>
      <c r="F231" s="144"/>
    </row>
    <row r="232" s="133" customFormat="true" ht="12.75" hidden="false" customHeight="false" outlineLevel="0" collapsed="false">
      <c r="A232" s="139"/>
      <c r="B232" s="140"/>
      <c r="C232" s="141"/>
      <c r="D232" s="142"/>
      <c r="E232" s="143"/>
      <c r="F232" s="144"/>
    </row>
    <row r="233" s="133" customFormat="true" ht="38.25" hidden="false" customHeight="false" outlineLevel="0" collapsed="false">
      <c r="A233" s="139" t="s">
        <v>240</v>
      </c>
      <c r="B233" s="140" t="s">
        <v>241</v>
      </c>
      <c r="C233" s="141" t="s">
        <v>31</v>
      </c>
      <c r="D233" s="142"/>
      <c r="E233" s="143"/>
      <c r="F233" s="144"/>
    </row>
    <row r="234" s="133" customFormat="true" ht="12.75" hidden="false" customHeight="false" outlineLevel="0" collapsed="false">
      <c r="A234" s="139"/>
      <c r="B234" s="140"/>
      <c r="C234" s="141"/>
      <c r="D234" s="142"/>
      <c r="E234" s="143"/>
      <c r="F234" s="144"/>
    </row>
    <row r="235" s="133" customFormat="true" ht="38.25" hidden="false" customHeight="false" outlineLevel="0" collapsed="false">
      <c r="A235" s="139" t="s">
        <v>242</v>
      </c>
      <c r="B235" s="140" t="s">
        <v>243</v>
      </c>
      <c r="C235" s="141"/>
      <c r="D235" s="142"/>
      <c r="E235" s="143"/>
      <c r="F235" s="144"/>
    </row>
    <row r="236" s="133" customFormat="true" ht="12.75" hidden="false" customHeight="false" outlineLevel="0" collapsed="false">
      <c r="A236" s="139"/>
      <c r="B236" s="140"/>
      <c r="C236" s="141"/>
      <c r="D236" s="142"/>
      <c r="E236" s="143"/>
      <c r="F236" s="144"/>
    </row>
    <row r="237" s="133" customFormat="true" ht="12.75" hidden="false" customHeight="false" outlineLevel="0" collapsed="false">
      <c r="A237" s="139"/>
      <c r="B237" s="140"/>
      <c r="C237" s="141"/>
      <c r="D237" s="142"/>
      <c r="E237" s="143"/>
      <c r="F237" s="144"/>
    </row>
    <row r="238" s="133" customFormat="true" ht="12.75" hidden="false" customHeight="false" outlineLevel="0" collapsed="false">
      <c r="A238" s="149"/>
      <c r="B238" s="163"/>
      <c r="C238" s="151"/>
      <c r="D238" s="152"/>
      <c r="E238" s="153"/>
      <c r="F238" s="154"/>
    </row>
    <row r="239" s="133" customFormat="true" ht="12.75" hidden="false" customHeight="false" outlineLevel="0" collapsed="false">
      <c r="A239" s="139"/>
      <c r="B239" s="140"/>
      <c r="C239" s="141"/>
      <c r="D239" s="142"/>
      <c r="E239" s="143"/>
      <c r="F239" s="144"/>
    </row>
    <row r="240" s="133" customFormat="true" ht="25.5" hidden="false" customHeight="false" outlineLevel="0" collapsed="false">
      <c r="A240" s="139" t="s">
        <v>244</v>
      </c>
      <c r="B240" s="140" t="s">
        <v>245</v>
      </c>
      <c r="C240" s="141" t="s">
        <v>31</v>
      </c>
      <c r="D240" s="142"/>
      <c r="E240" s="143"/>
      <c r="F240" s="144"/>
    </row>
    <row r="241" s="133" customFormat="true" ht="12.75" hidden="false" customHeight="false" outlineLevel="0" collapsed="false">
      <c r="A241" s="139"/>
      <c r="B241" s="140"/>
      <c r="C241" s="141"/>
      <c r="D241" s="142"/>
      <c r="E241" s="143"/>
      <c r="F241" s="144"/>
    </row>
    <row r="242" s="133" customFormat="true" ht="38.25" hidden="false" customHeight="false" outlineLevel="0" collapsed="false">
      <c r="A242" s="139" t="s">
        <v>246</v>
      </c>
      <c r="B242" s="140" t="s">
        <v>247</v>
      </c>
      <c r="C242" s="141" t="s">
        <v>31</v>
      </c>
      <c r="D242" s="142"/>
      <c r="E242" s="143"/>
      <c r="F242" s="144"/>
    </row>
    <row r="243" s="133" customFormat="true" ht="12.75" hidden="false" customHeight="false" outlineLevel="0" collapsed="false">
      <c r="A243" s="139"/>
      <c r="B243" s="140"/>
      <c r="C243" s="141"/>
      <c r="D243" s="142"/>
      <c r="E243" s="143"/>
      <c r="F243" s="144"/>
    </row>
    <row r="244" s="133" customFormat="true" ht="12.75" hidden="false" customHeight="false" outlineLevel="0" collapsed="false">
      <c r="A244" s="139" t="s">
        <v>248</v>
      </c>
      <c r="B244" s="146" t="s">
        <v>249</v>
      </c>
      <c r="C244" s="141"/>
      <c r="D244" s="142"/>
      <c r="E244" s="143"/>
      <c r="F244" s="144"/>
    </row>
    <row r="245" s="133" customFormat="true" ht="12.75" hidden="false" customHeight="false" outlineLevel="0" collapsed="false">
      <c r="A245" s="139"/>
      <c r="B245" s="140"/>
      <c r="C245" s="141"/>
      <c r="D245" s="142"/>
      <c r="E245" s="143"/>
      <c r="F245" s="144"/>
    </row>
    <row r="246" s="133" customFormat="true" ht="25.5" hidden="false" customHeight="false" outlineLevel="0" collapsed="false">
      <c r="A246" s="139" t="s">
        <v>250</v>
      </c>
      <c r="B246" s="140" t="s">
        <v>251</v>
      </c>
      <c r="C246" s="141" t="s">
        <v>31</v>
      </c>
      <c r="D246" s="142"/>
      <c r="E246" s="143"/>
      <c r="F246" s="144"/>
    </row>
    <row r="247" s="133" customFormat="true" ht="12.75" hidden="false" customHeight="false" outlineLevel="0" collapsed="false">
      <c r="A247" s="139"/>
      <c r="B247" s="140"/>
      <c r="C247" s="141"/>
      <c r="D247" s="142"/>
      <c r="E247" s="143"/>
      <c r="F247" s="144"/>
    </row>
    <row r="248" s="133" customFormat="true" ht="25.5" hidden="false" customHeight="false" outlineLevel="0" collapsed="false">
      <c r="A248" s="139" t="s">
        <v>252</v>
      </c>
      <c r="B248" s="140" t="s">
        <v>253</v>
      </c>
      <c r="C248" s="141" t="s">
        <v>31</v>
      </c>
      <c r="D248" s="142"/>
      <c r="E248" s="143"/>
      <c r="F248" s="144"/>
    </row>
    <row r="249" s="133" customFormat="true" ht="12.75" hidden="false" customHeight="false" outlineLevel="0" collapsed="false">
      <c r="A249" s="139"/>
      <c r="B249" s="140"/>
      <c r="C249" s="141"/>
      <c r="D249" s="142"/>
      <c r="E249" s="143"/>
      <c r="F249" s="144"/>
    </row>
    <row r="250" s="133" customFormat="true" ht="12.75" hidden="false" customHeight="false" outlineLevel="0" collapsed="false">
      <c r="A250" s="139" t="s">
        <v>254</v>
      </c>
      <c r="B250" s="146" t="s">
        <v>255</v>
      </c>
      <c r="C250" s="141"/>
      <c r="D250" s="142"/>
      <c r="E250" s="143"/>
      <c r="F250" s="144"/>
    </row>
    <row r="251" s="133" customFormat="true" ht="12.75" hidden="false" customHeight="false" outlineLevel="0" collapsed="false">
      <c r="A251" s="139"/>
      <c r="B251" s="140"/>
      <c r="C251" s="141"/>
      <c r="D251" s="142"/>
      <c r="E251" s="143"/>
      <c r="F251" s="144"/>
    </row>
    <row r="252" s="133" customFormat="true" ht="38.25" hidden="false" customHeight="false" outlineLevel="0" collapsed="false">
      <c r="A252" s="139" t="s">
        <v>256</v>
      </c>
      <c r="B252" s="140" t="s">
        <v>257</v>
      </c>
      <c r="C252" s="141" t="s">
        <v>31</v>
      </c>
      <c r="D252" s="142"/>
      <c r="E252" s="143"/>
      <c r="F252" s="144"/>
    </row>
    <row r="253" s="133" customFormat="true" ht="12.75" hidden="false" customHeight="false" outlineLevel="0" collapsed="false">
      <c r="A253" s="139"/>
      <c r="B253" s="140"/>
      <c r="C253" s="141"/>
      <c r="D253" s="142"/>
      <c r="E253" s="143"/>
      <c r="F253" s="144"/>
    </row>
    <row r="254" s="133" customFormat="true" ht="38.25" hidden="false" customHeight="false" outlineLevel="0" collapsed="false">
      <c r="A254" s="139" t="s">
        <v>258</v>
      </c>
      <c r="B254" s="140" t="s">
        <v>259</v>
      </c>
      <c r="C254" s="141" t="s">
        <v>31</v>
      </c>
      <c r="D254" s="142"/>
      <c r="E254" s="143"/>
      <c r="F254" s="144"/>
    </row>
    <row r="255" s="133" customFormat="true" ht="12.75" hidden="false" customHeight="false" outlineLevel="0" collapsed="false">
      <c r="A255" s="139"/>
      <c r="B255" s="140"/>
      <c r="C255" s="141"/>
      <c r="D255" s="142"/>
      <c r="E255" s="143"/>
      <c r="F255" s="144"/>
    </row>
    <row r="256" s="133" customFormat="true" ht="38.25" hidden="false" customHeight="false" outlineLevel="0" collapsed="false">
      <c r="A256" s="139" t="s">
        <v>260</v>
      </c>
      <c r="B256" s="140" t="s">
        <v>261</v>
      </c>
      <c r="C256" s="141" t="s">
        <v>31</v>
      </c>
      <c r="D256" s="142"/>
      <c r="E256" s="143"/>
      <c r="F256" s="144"/>
    </row>
    <row r="257" s="133" customFormat="true" ht="12.75" hidden="false" customHeight="false" outlineLevel="0" collapsed="false">
      <c r="A257" s="139"/>
      <c r="B257" s="140"/>
      <c r="C257" s="141"/>
      <c r="D257" s="142"/>
      <c r="E257" s="143"/>
      <c r="F257" s="144"/>
    </row>
    <row r="258" s="133" customFormat="true" ht="38.25" hidden="false" customHeight="false" outlineLevel="0" collapsed="false">
      <c r="A258" s="139" t="s">
        <v>262</v>
      </c>
      <c r="B258" s="140" t="s">
        <v>263</v>
      </c>
      <c r="C258" s="141" t="s">
        <v>31</v>
      </c>
      <c r="D258" s="142"/>
      <c r="E258" s="143"/>
      <c r="F258" s="144"/>
    </row>
    <row r="259" s="133" customFormat="true" ht="12.75" hidden="false" customHeight="false" outlineLevel="0" collapsed="false">
      <c r="A259" s="139"/>
      <c r="B259" s="140"/>
      <c r="C259" s="141"/>
      <c r="D259" s="142"/>
      <c r="E259" s="143"/>
      <c r="F259" s="144"/>
    </row>
    <row r="260" s="133" customFormat="true" ht="51" hidden="false" customHeight="false" outlineLevel="0" collapsed="false">
      <c r="A260" s="139" t="s">
        <v>264</v>
      </c>
      <c r="B260" s="140" t="s">
        <v>265</v>
      </c>
      <c r="C260" s="141" t="s">
        <v>31</v>
      </c>
      <c r="D260" s="142"/>
      <c r="E260" s="143"/>
      <c r="F260" s="144"/>
    </row>
    <row r="261" s="133" customFormat="true" ht="12.75" hidden="false" customHeight="false" outlineLevel="0" collapsed="false">
      <c r="A261" s="139"/>
      <c r="B261" s="140"/>
      <c r="C261" s="141"/>
      <c r="D261" s="142"/>
      <c r="E261" s="143"/>
      <c r="F261" s="144"/>
    </row>
    <row r="262" s="133" customFormat="true" ht="12.75" hidden="false" customHeight="false" outlineLevel="0" collapsed="false">
      <c r="A262" s="139" t="s">
        <v>266</v>
      </c>
      <c r="B262" s="146" t="s">
        <v>267</v>
      </c>
      <c r="C262" s="141"/>
      <c r="D262" s="142"/>
      <c r="E262" s="143"/>
      <c r="F262" s="144"/>
    </row>
    <row r="263" s="133" customFormat="true" ht="12.75" hidden="false" customHeight="false" outlineLevel="0" collapsed="false">
      <c r="A263" s="139"/>
      <c r="B263" s="140"/>
      <c r="C263" s="141"/>
      <c r="D263" s="142"/>
      <c r="E263" s="143"/>
      <c r="F263" s="144"/>
    </row>
    <row r="264" s="133" customFormat="true" ht="38.25" hidden="false" customHeight="false" outlineLevel="0" collapsed="false">
      <c r="A264" s="139" t="s">
        <v>268</v>
      </c>
      <c r="B264" s="140" t="s">
        <v>269</v>
      </c>
      <c r="C264" s="141" t="s">
        <v>31</v>
      </c>
      <c r="D264" s="142"/>
      <c r="E264" s="143"/>
      <c r="F264" s="144"/>
    </row>
    <row r="265" s="133" customFormat="true" ht="12.75" hidden="false" customHeight="false" outlineLevel="0" collapsed="false">
      <c r="A265" s="139"/>
      <c r="B265" s="140"/>
      <c r="C265" s="141"/>
      <c r="D265" s="142"/>
      <c r="E265" s="143"/>
      <c r="F265" s="144"/>
    </row>
    <row r="266" s="133" customFormat="true" ht="51" hidden="false" customHeight="false" outlineLevel="0" collapsed="false">
      <c r="A266" s="139" t="s">
        <v>270</v>
      </c>
      <c r="B266" s="140" t="s">
        <v>271</v>
      </c>
      <c r="C266" s="141" t="s">
        <v>31</v>
      </c>
      <c r="D266" s="142"/>
      <c r="E266" s="143"/>
      <c r="F266" s="144"/>
    </row>
    <row r="267" s="133" customFormat="true" ht="12.75" hidden="false" customHeight="false" outlineLevel="0" collapsed="false">
      <c r="A267" s="139"/>
      <c r="B267" s="140"/>
      <c r="C267" s="141"/>
      <c r="D267" s="142"/>
      <c r="E267" s="143"/>
      <c r="F267" s="144"/>
    </row>
    <row r="268" s="133" customFormat="true" ht="12.75" hidden="false" customHeight="false" outlineLevel="0" collapsed="false">
      <c r="A268" s="139" t="s">
        <v>272</v>
      </c>
      <c r="B268" s="146" t="s">
        <v>273</v>
      </c>
      <c r="C268" s="141"/>
      <c r="D268" s="142"/>
      <c r="E268" s="143"/>
      <c r="F268" s="144"/>
    </row>
    <row r="269" s="133" customFormat="true" ht="12.75" hidden="false" customHeight="false" outlineLevel="0" collapsed="false">
      <c r="A269" s="139"/>
      <c r="B269" s="140"/>
      <c r="C269" s="141"/>
      <c r="D269" s="142"/>
      <c r="E269" s="143"/>
      <c r="F269" s="144"/>
    </row>
    <row r="270" s="133" customFormat="true" ht="63.75" hidden="false" customHeight="false" outlineLevel="0" collapsed="false">
      <c r="A270" s="139" t="s">
        <v>274</v>
      </c>
      <c r="B270" s="140" t="s">
        <v>275</v>
      </c>
      <c r="C270" s="141" t="s">
        <v>31</v>
      </c>
      <c r="D270" s="142"/>
      <c r="E270" s="143"/>
      <c r="F270" s="144"/>
    </row>
    <row r="271" s="133" customFormat="true" ht="12.75" hidden="false" customHeight="false" outlineLevel="0" collapsed="false">
      <c r="A271" s="139"/>
      <c r="B271" s="187"/>
      <c r="C271" s="188"/>
      <c r="D271" s="189"/>
      <c r="E271" s="190"/>
      <c r="F271" s="191"/>
    </row>
    <row r="272" s="133" customFormat="true" ht="12.75" hidden="false" customHeight="false" outlineLevel="0" collapsed="false">
      <c r="A272" s="139"/>
      <c r="B272" s="187"/>
      <c r="C272" s="188"/>
      <c r="D272" s="189"/>
      <c r="E272" s="190"/>
      <c r="F272" s="191"/>
    </row>
    <row r="273" s="133" customFormat="true" ht="12.75" hidden="false" customHeight="false" outlineLevel="0" collapsed="false">
      <c r="A273" s="139"/>
      <c r="B273" s="187"/>
      <c r="C273" s="188"/>
      <c r="D273" s="189"/>
      <c r="E273" s="190"/>
      <c r="F273" s="191"/>
    </row>
    <row r="274" s="133" customFormat="true" ht="12.75" hidden="false" customHeight="false" outlineLevel="0" collapsed="false">
      <c r="A274" s="139"/>
      <c r="B274" s="187"/>
      <c r="C274" s="188"/>
      <c r="D274" s="189"/>
      <c r="E274" s="190"/>
      <c r="F274" s="191"/>
    </row>
    <row r="275" s="133" customFormat="true" ht="12.75" hidden="false" customHeight="false" outlineLevel="0" collapsed="false">
      <c r="A275" s="149"/>
      <c r="B275" s="140"/>
      <c r="C275" s="141"/>
      <c r="D275" s="142"/>
      <c r="E275" s="143"/>
      <c r="F275" s="144"/>
    </row>
    <row r="276" s="133" customFormat="true" ht="12.75" hidden="false" customHeight="false" outlineLevel="0" collapsed="false">
      <c r="A276" s="139"/>
      <c r="B276" s="192" t="s">
        <v>276</v>
      </c>
      <c r="C276" s="188"/>
      <c r="D276" s="189"/>
      <c r="E276" s="190"/>
      <c r="F276" s="191"/>
    </row>
    <row r="277" s="133" customFormat="true" ht="63.75" hidden="false" customHeight="false" outlineLevel="0" collapsed="false">
      <c r="A277" s="139" t="s">
        <v>277</v>
      </c>
      <c r="B277" s="140" t="s">
        <v>278</v>
      </c>
      <c r="C277" s="141" t="n">
        <v>0</v>
      </c>
      <c r="D277" s="142" t="s">
        <v>279</v>
      </c>
      <c r="E277" s="143"/>
      <c r="F277" s="144"/>
    </row>
    <row r="278" s="133" customFormat="true" ht="12.75" hidden="false" customHeight="false" outlineLevel="0" collapsed="false">
      <c r="A278" s="139"/>
      <c r="B278" s="140"/>
      <c r="C278" s="141"/>
      <c r="D278" s="142"/>
      <c r="E278" s="143"/>
      <c r="F278" s="144"/>
    </row>
    <row r="279" s="133" customFormat="true" ht="63.75" hidden="false" customHeight="false" outlineLevel="0" collapsed="false">
      <c r="A279" s="139" t="s">
        <v>280</v>
      </c>
      <c r="B279" s="140" t="s">
        <v>281</v>
      </c>
      <c r="C279" s="141" t="n">
        <v>0</v>
      </c>
      <c r="D279" s="142" t="s">
        <v>279</v>
      </c>
      <c r="E279" s="143"/>
      <c r="F279" s="144"/>
    </row>
    <row r="280" s="133" customFormat="true" ht="12.75" hidden="false" customHeight="false" outlineLevel="0" collapsed="false">
      <c r="A280" s="139"/>
      <c r="B280" s="140"/>
      <c r="C280" s="141"/>
      <c r="D280" s="142"/>
      <c r="E280" s="143"/>
      <c r="F280" s="144"/>
    </row>
    <row r="281" s="133" customFormat="true" ht="12.75" hidden="false" customHeight="false" outlineLevel="0" collapsed="false">
      <c r="A281" s="139"/>
      <c r="B281" s="146" t="s">
        <v>282</v>
      </c>
      <c r="C281" s="141"/>
      <c r="D281" s="142"/>
      <c r="E281" s="143"/>
      <c r="F281" s="144"/>
    </row>
    <row r="282" s="133" customFormat="true" ht="12.75" hidden="false" customHeight="false" outlineLevel="0" collapsed="false">
      <c r="A282" s="139"/>
      <c r="B282" s="187"/>
      <c r="C282" s="141"/>
      <c r="D282" s="142"/>
      <c r="E282" s="143"/>
      <c r="F282" s="144"/>
    </row>
    <row r="283" s="133" customFormat="true" ht="89.25" hidden="false" customHeight="false" outlineLevel="0" collapsed="false">
      <c r="A283" s="139" t="s">
        <v>283</v>
      </c>
      <c r="B283" s="140" t="s">
        <v>284</v>
      </c>
      <c r="C283" s="141" t="n">
        <v>16</v>
      </c>
      <c r="D283" s="142" t="s">
        <v>279</v>
      </c>
      <c r="E283" s="143"/>
      <c r="F283" s="144"/>
    </row>
    <row r="284" s="133" customFormat="true" ht="12.75" hidden="false" customHeight="false" outlineLevel="0" collapsed="false">
      <c r="A284" s="139"/>
      <c r="B284" s="187"/>
      <c r="C284" s="141"/>
      <c r="D284" s="142"/>
      <c r="E284" s="143"/>
      <c r="F284" s="144"/>
    </row>
    <row r="285" s="133" customFormat="true" ht="89.25" hidden="false" customHeight="false" outlineLevel="0" collapsed="false">
      <c r="A285" s="139" t="s">
        <v>285</v>
      </c>
      <c r="B285" s="140" t="s">
        <v>286</v>
      </c>
      <c r="C285" s="141" t="n">
        <v>8</v>
      </c>
      <c r="D285" s="142" t="s">
        <v>279</v>
      </c>
      <c r="E285" s="143"/>
      <c r="F285" s="144"/>
    </row>
    <row r="286" s="133" customFormat="true" ht="12.75" hidden="false" customHeight="false" outlineLevel="0" collapsed="false">
      <c r="A286" s="139"/>
      <c r="B286" s="187"/>
      <c r="C286" s="141"/>
      <c r="D286" s="142"/>
      <c r="E286" s="143"/>
      <c r="F286" s="144"/>
    </row>
    <row r="287" s="133" customFormat="true" ht="12.75" hidden="false" customHeight="false" outlineLevel="0" collapsed="false">
      <c r="A287" s="139"/>
      <c r="B287" s="192" t="s">
        <v>287</v>
      </c>
      <c r="C287" s="188"/>
      <c r="D287" s="189"/>
      <c r="E287" s="190"/>
      <c r="F287" s="191"/>
    </row>
    <row r="288" s="133" customFormat="true" ht="38.25" hidden="false" customHeight="false" outlineLevel="0" collapsed="false">
      <c r="A288" s="139" t="s">
        <v>288</v>
      </c>
      <c r="B288" s="140" t="s">
        <v>289</v>
      </c>
      <c r="C288" s="141" t="n">
        <v>36</v>
      </c>
      <c r="D288" s="142" t="s">
        <v>279</v>
      </c>
      <c r="E288" s="143"/>
      <c r="F288" s="144"/>
    </row>
    <row r="289" s="133" customFormat="true" ht="63.75" hidden="false" customHeight="false" outlineLevel="0" collapsed="false">
      <c r="A289" s="139" t="s">
        <v>290</v>
      </c>
      <c r="B289" s="140" t="s">
        <v>291</v>
      </c>
      <c r="C289" s="141" t="n">
        <v>0</v>
      </c>
      <c r="D289" s="142" t="s">
        <v>279</v>
      </c>
      <c r="E289" s="143"/>
      <c r="F289" s="144"/>
    </row>
    <row r="290" s="133" customFormat="true" ht="63.75" hidden="false" customHeight="false" outlineLevel="0" collapsed="false">
      <c r="A290" s="139" t="s">
        <v>292</v>
      </c>
      <c r="B290" s="140" t="s">
        <v>293</v>
      </c>
      <c r="C290" s="141" t="n">
        <v>0</v>
      </c>
      <c r="D290" s="142" t="s">
        <v>279</v>
      </c>
      <c r="E290" s="190"/>
      <c r="F290" s="191"/>
    </row>
    <row r="291" s="133" customFormat="true" ht="12.75" hidden="false" customHeight="false" outlineLevel="0" collapsed="false">
      <c r="A291" s="139"/>
      <c r="B291" s="187"/>
      <c r="C291" s="188"/>
      <c r="D291" s="189"/>
      <c r="E291" s="190"/>
      <c r="F291" s="191"/>
    </row>
    <row r="292" s="133" customFormat="true" ht="25.5" hidden="false" customHeight="false" outlineLevel="0" collapsed="false">
      <c r="A292" s="139" t="s">
        <v>294</v>
      </c>
      <c r="B292" s="140" t="s">
        <v>295</v>
      </c>
      <c r="C292" s="141" t="n">
        <v>16</v>
      </c>
      <c r="D292" s="142" t="s">
        <v>279</v>
      </c>
      <c r="E292" s="190"/>
      <c r="F292" s="191"/>
    </row>
    <row r="293" s="133" customFormat="true" ht="12.75" hidden="false" customHeight="false" outlineLevel="0" collapsed="false">
      <c r="A293" s="139"/>
      <c r="B293" s="140"/>
      <c r="C293" s="141"/>
      <c r="D293" s="142"/>
      <c r="E293" s="190"/>
      <c r="F293" s="191"/>
    </row>
    <row r="294" s="133" customFormat="true" ht="12.75" hidden="false" customHeight="false" outlineLevel="0" collapsed="false">
      <c r="A294" s="149"/>
      <c r="B294" s="140"/>
      <c r="C294" s="141"/>
      <c r="D294" s="142"/>
      <c r="E294" s="143"/>
      <c r="F294" s="144"/>
    </row>
    <row r="295" s="133" customFormat="true" ht="12.75" hidden="false" customHeight="false" outlineLevel="0" collapsed="false">
      <c r="A295" s="176"/>
      <c r="B295" s="155"/>
      <c r="C295" s="156"/>
      <c r="D295" s="156"/>
      <c r="E295" s="157"/>
      <c r="F295" s="157"/>
    </row>
    <row r="296" s="133" customFormat="true" ht="12.75" hidden="false" customHeight="false" outlineLevel="0" collapsed="false">
      <c r="A296" s="158" t="s">
        <v>211</v>
      </c>
      <c r="B296" s="167" t="s">
        <v>296</v>
      </c>
      <c r="C296" s="142"/>
      <c r="D296" s="160" t="s">
        <v>49</v>
      </c>
      <c r="E296" s="161"/>
      <c r="F296" s="144"/>
    </row>
    <row r="297" s="133" customFormat="true" ht="12.75" hidden="false" customHeight="false" outlineLevel="0" collapsed="false">
      <c r="A297" s="193"/>
      <c r="B297" s="162"/>
      <c r="C297" s="152"/>
      <c r="D297" s="152"/>
      <c r="E297" s="154"/>
      <c r="F297" s="154"/>
    </row>
    <row r="298" s="133" customFormat="true" ht="12.75" hidden="false" customHeight="false" outlineLevel="0" collapsed="false">
      <c r="A298" s="145"/>
      <c r="B298" s="140"/>
      <c r="C298" s="141"/>
      <c r="D298" s="142"/>
      <c r="E298" s="143"/>
      <c r="F298" s="144"/>
    </row>
    <row r="299" s="133" customFormat="true" ht="12.75" hidden="false" customHeight="false" outlineLevel="0" collapsed="false">
      <c r="A299" s="145" t="s">
        <v>297</v>
      </c>
      <c r="B299" s="146" t="s">
        <v>298</v>
      </c>
      <c r="C299" s="141"/>
      <c r="D299" s="142"/>
      <c r="E299" s="143"/>
      <c r="F299" s="144"/>
    </row>
    <row r="300" s="133" customFormat="true" ht="12.75" hidden="false" customHeight="false" outlineLevel="0" collapsed="false">
      <c r="A300" s="85"/>
      <c r="B300" s="147"/>
      <c r="C300" s="141"/>
      <c r="D300" s="142"/>
      <c r="E300" s="143"/>
      <c r="F300" s="144"/>
    </row>
    <row r="301" s="133" customFormat="true" ht="25.5" hidden="false" customHeight="false" outlineLevel="0" collapsed="false">
      <c r="A301" s="139" t="s">
        <v>80</v>
      </c>
      <c r="B301" s="140" t="s">
        <v>299</v>
      </c>
      <c r="C301" s="141" t="s">
        <v>31</v>
      </c>
      <c r="D301" s="142"/>
      <c r="E301" s="143"/>
      <c r="F301" s="144"/>
    </row>
    <row r="302" s="133" customFormat="true" ht="12.75" hidden="false" customHeight="false" outlineLevel="0" collapsed="false">
      <c r="A302" s="139"/>
      <c r="B302" s="140"/>
      <c r="C302" s="141"/>
      <c r="D302" s="142"/>
      <c r="E302" s="143"/>
      <c r="F302" s="144"/>
    </row>
    <row r="303" s="133" customFormat="true" ht="63.75" hidden="false" customHeight="false" outlineLevel="0" collapsed="false">
      <c r="A303" s="139" t="s">
        <v>82</v>
      </c>
      <c r="B303" s="140" t="s">
        <v>300</v>
      </c>
      <c r="C303" s="141" t="s">
        <v>31</v>
      </c>
      <c r="D303" s="142"/>
      <c r="E303" s="143"/>
      <c r="F303" s="144"/>
    </row>
    <row r="304" s="133" customFormat="true" ht="12.75" hidden="false" customHeight="false" outlineLevel="0" collapsed="false">
      <c r="A304" s="139"/>
      <c r="B304" s="140"/>
      <c r="C304" s="141"/>
      <c r="D304" s="142"/>
      <c r="E304" s="143"/>
      <c r="F304" s="144"/>
    </row>
    <row r="305" s="133" customFormat="true" ht="25.5" hidden="false" customHeight="false" outlineLevel="0" collapsed="false">
      <c r="A305" s="139" t="s">
        <v>84</v>
      </c>
      <c r="B305" s="140" t="s">
        <v>301</v>
      </c>
      <c r="C305" s="141" t="s">
        <v>31</v>
      </c>
      <c r="D305" s="142"/>
      <c r="E305" s="143"/>
      <c r="F305" s="144"/>
    </row>
    <row r="306" s="133" customFormat="true" ht="12.75" hidden="false" customHeight="false" outlineLevel="0" collapsed="false">
      <c r="A306" s="139"/>
      <c r="B306" s="140"/>
      <c r="C306" s="141"/>
      <c r="D306" s="142"/>
      <c r="E306" s="143"/>
      <c r="F306" s="144"/>
    </row>
    <row r="307" s="133" customFormat="true" ht="12.75" hidden="false" customHeight="false" outlineLevel="0" collapsed="false">
      <c r="A307" s="139"/>
      <c r="B307" s="146" t="s">
        <v>302</v>
      </c>
      <c r="C307" s="141"/>
      <c r="D307" s="142"/>
      <c r="E307" s="143"/>
      <c r="F307" s="144"/>
    </row>
    <row r="308" s="133" customFormat="true" ht="12.75" hidden="false" customHeight="false" outlineLevel="0" collapsed="false">
      <c r="A308" s="139"/>
      <c r="B308" s="147"/>
      <c r="C308" s="141"/>
      <c r="D308" s="142"/>
      <c r="E308" s="143"/>
      <c r="F308" s="144"/>
    </row>
    <row r="309" s="133" customFormat="true" ht="38.25" hidden="false" customHeight="false" outlineLevel="0" collapsed="false">
      <c r="A309" s="139" t="s">
        <v>303</v>
      </c>
      <c r="B309" s="140" t="s">
        <v>304</v>
      </c>
      <c r="C309" s="141" t="n">
        <v>1160</v>
      </c>
      <c r="D309" s="142" t="s">
        <v>63</v>
      </c>
      <c r="E309" s="143"/>
      <c r="F309" s="144"/>
    </row>
    <row r="310" s="133" customFormat="true" ht="12.75" hidden="false" customHeight="false" outlineLevel="0" collapsed="false">
      <c r="A310" s="139"/>
      <c r="B310" s="140"/>
      <c r="C310" s="141"/>
      <c r="D310" s="142"/>
      <c r="E310" s="143"/>
      <c r="F310" s="144"/>
    </row>
    <row r="311" s="133" customFormat="true" ht="38.25" hidden="false" customHeight="false" outlineLevel="0" collapsed="false">
      <c r="A311" s="139" t="s">
        <v>305</v>
      </c>
      <c r="B311" s="140" t="s">
        <v>306</v>
      </c>
      <c r="C311" s="141" t="n">
        <v>1160</v>
      </c>
      <c r="D311" s="142" t="s">
        <v>63</v>
      </c>
      <c r="E311" s="143"/>
      <c r="F311" s="144"/>
    </row>
    <row r="312" s="133" customFormat="true" ht="12.75" hidden="false" customHeight="false" outlineLevel="0" collapsed="false">
      <c r="A312" s="139"/>
      <c r="B312" s="165"/>
      <c r="C312" s="141"/>
      <c r="D312" s="142"/>
      <c r="E312" s="143"/>
      <c r="F312" s="144"/>
    </row>
    <row r="313" s="133" customFormat="true" ht="12.75" hidden="false" customHeight="false" outlineLevel="0" collapsed="false">
      <c r="A313" s="139"/>
      <c r="B313" s="146" t="s">
        <v>307</v>
      </c>
      <c r="C313" s="141"/>
      <c r="D313" s="142"/>
      <c r="E313" s="143"/>
      <c r="F313" s="144"/>
    </row>
    <row r="314" s="133" customFormat="true" ht="12.75" hidden="false" customHeight="false" outlineLevel="0" collapsed="false">
      <c r="A314" s="139"/>
      <c r="B314" s="140"/>
      <c r="C314" s="141"/>
      <c r="D314" s="142"/>
      <c r="E314" s="143"/>
      <c r="F314" s="144"/>
    </row>
    <row r="315" s="133" customFormat="true" ht="25.5" hidden="false" customHeight="false" outlineLevel="0" collapsed="false">
      <c r="A315" s="139" t="s">
        <v>308</v>
      </c>
      <c r="B315" s="140" t="s">
        <v>309</v>
      </c>
      <c r="C315" s="141" t="n">
        <v>612</v>
      </c>
      <c r="D315" s="142" t="s">
        <v>63</v>
      </c>
      <c r="E315" s="143"/>
      <c r="F315" s="144"/>
    </row>
    <row r="316" s="133" customFormat="true" ht="12.75" hidden="false" customHeight="false" outlineLevel="0" collapsed="false">
      <c r="A316" s="139"/>
      <c r="B316" s="140"/>
      <c r="C316" s="141"/>
      <c r="D316" s="142"/>
      <c r="E316" s="143"/>
      <c r="F316" s="144"/>
    </row>
    <row r="317" s="133" customFormat="true" ht="12.75" hidden="false" customHeight="false" outlineLevel="0" collapsed="false">
      <c r="A317" s="139" t="s">
        <v>310</v>
      </c>
      <c r="B317" s="140" t="s">
        <v>311</v>
      </c>
      <c r="C317" s="141" t="n">
        <v>27</v>
      </c>
      <c r="D317" s="142" t="s">
        <v>63</v>
      </c>
      <c r="E317" s="143"/>
      <c r="F317" s="144"/>
    </row>
    <row r="318" s="133" customFormat="true" ht="12.75" hidden="false" customHeight="false" outlineLevel="0" collapsed="false">
      <c r="A318" s="139"/>
      <c r="B318" s="140"/>
      <c r="C318" s="141"/>
      <c r="D318" s="142"/>
      <c r="E318" s="143"/>
      <c r="F318" s="144"/>
    </row>
    <row r="319" s="133" customFormat="true" ht="12.75" hidden="false" customHeight="false" outlineLevel="0" collapsed="false">
      <c r="A319" s="139" t="s">
        <v>312</v>
      </c>
      <c r="B319" s="140" t="s">
        <v>313</v>
      </c>
      <c r="C319" s="141" t="n">
        <v>12</v>
      </c>
      <c r="D319" s="142" t="s">
        <v>63</v>
      </c>
      <c r="E319" s="143"/>
      <c r="F319" s="144"/>
    </row>
    <row r="320" s="133" customFormat="true" ht="12.75" hidden="false" customHeight="false" outlineLevel="0" collapsed="false">
      <c r="A320" s="139"/>
      <c r="B320" s="140"/>
      <c r="C320" s="141"/>
      <c r="D320" s="142"/>
      <c r="E320" s="143"/>
      <c r="F320" s="144"/>
    </row>
    <row r="321" s="133" customFormat="true" ht="12.75" hidden="false" customHeight="false" outlineLevel="0" collapsed="false">
      <c r="A321" s="139"/>
      <c r="B321" s="146" t="s">
        <v>314</v>
      </c>
      <c r="C321" s="141"/>
      <c r="D321" s="142"/>
      <c r="E321" s="143"/>
      <c r="F321" s="144"/>
    </row>
    <row r="322" s="133" customFormat="true" ht="12.75" hidden="false" customHeight="false" outlineLevel="0" collapsed="false">
      <c r="A322" s="139"/>
      <c r="B322" s="146"/>
      <c r="C322" s="141"/>
      <c r="D322" s="142"/>
      <c r="E322" s="143"/>
      <c r="F322" s="144"/>
    </row>
    <row r="323" s="133" customFormat="true" ht="25.5" hidden="false" customHeight="false" outlineLevel="0" collapsed="false">
      <c r="A323" s="139"/>
      <c r="B323" s="140" t="s">
        <v>315</v>
      </c>
      <c r="C323" s="141"/>
      <c r="D323" s="142"/>
      <c r="E323" s="143"/>
      <c r="F323" s="144"/>
    </row>
    <row r="324" s="133" customFormat="true" ht="12.75" hidden="false" customHeight="false" outlineLevel="0" collapsed="false">
      <c r="A324" s="139"/>
      <c r="B324" s="140" t="s">
        <v>316</v>
      </c>
      <c r="C324" s="141" t="n">
        <v>612</v>
      </c>
      <c r="D324" s="142" t="s">
        <v>317</v>
      </c>
      <c r="E324" s="143"/>
      <c r="F324" s="144"/>
    </row>
    <row r="325" s="133" customFormat="true" ht="12.75" hidden="false" customHeight="false" outlineLevel="0" collapsed="false">
      <c r="A325" s="139"/>
      <c r="B325" s="140"/>
      <c r="C325" s="141"/>
      <c r="D325" s="142"/>
      <c r="E325" s="143"/>
      <c r="F325" s="144"/>
    </row>
    <row r="326" s="133" customFormat="true" ht="12.75" hidden="false" customHeight="false" outlineLevel="0" collapsed="false">
      <c r="A326" s="139"/>
      <c r="B326" s="146" t="s">
        <v>318</v>
      </c>
      <c r="C326" s="141"/>
      <c r="D326" s="142"/>
      <c r="E326" s="143"/>
      <c r="F326" s="144"/>
    </row>
    <row r="327" s="133" customFormat="true" ht="12.75" hidden="false" customHeight="false" outlineLevel="0" collapsed="false">
      <c r="A327" s="139"/>
      <c r="B327" s="147"/>
      <c r="C327" s="141"/>
      <c r="D327" s="142"/>
      <c r="E327" s="143"/>
      <c r="F327" s="144"/>
    </row>
    <row r="328" s="133" customFormat="true" ht="25.5" hidden="false" customHeight="false" outlineLevel="0" collapsed="false">
      <c r="A328" s="139" t="s">
        <v>319</v>
      </c>
      <c r="B328" s="140" t="s">
        <v>320</v>
      </c>
      <c r="C328" s="141" t="n">
        <v>21</v>
      </c>
      <c r="D328" s="142" t="s">
        <v>63</v>
      </c>
      <c r="E328" s="143"/>
      <c r="F328" s="144"/>
    </row>
    <row r="329" s="133" customFormat="true" ht="12.75" hidden="false" customHeight="false" outlineLevel="0" collapsed="false">
      <c r="A329" s="85"/>
      <c r="B329" s="140"/>
      <c r="C329" s="141"/>
      <c r="D329" s="142"/>
      <c r="E329" s="143"/>
      <c r="F329" s="144"/>
    </row>
    <row r="330" s="133" customFormat="true" ht="12.75" hidden="false" customHeight="false" outlineLevel="0" collapsed="false">
      <c r="A330" s="176"/>
      <c r="B330" s="155"/>
      <c r="C330" s="156"/>
      <c r="D330" s="156"/>
      <c r="E330" s="157"/>
      <c r="F330" s="157"/>
    </row>
    <row r="331" s="133" customFormat="true" ht="12.75" hidden="false" customHeight="false" outlineLevel="0" collapsed="false">
      <c r="A331" s="158" t="s">
        <v>297</v>
      </c>
      <c r="B331" s="159" t="s">
        <v>321</v>
      </c>
      <c r="C331" s="142"/>
      <c r="D331" s="160" t="s">
        <v>49</v>
      </c>
      <c r="E331" s="161"/>
      <c r="F331" s="144"/>
    </row>
    <row r="332" s="133" customFormat="true" ht="12.75" hidden="false" customHeight="false" outlineLevel="0" collapsed="false">
      <c r="A332" s="193"/>
      <c r="B332" s="162"/>
      <c r="C332" s="152"/>
      <c r="D332" s="152"/>
      <c r="E332" s="154"/>
      <c r="F332" s="154"/>
    </row>
    <row r="333" s="133" customFormat="true" ht="12.75" hidden="false" customHeight="false" outlineLevel="0" collapsed="false">
      <c r="A333" s="145"/>
      <c r="B333" s="140"/>
      <c r="C333" s="141"/>
      <c r="D333" s="142"/>
      <c r="E333" s="143"/>
      <c r="F333" s="144"/>
    </row>
    <row r="334" s="133" customFormat="true" ht="12.75" hidden="false" customHeight="false" outlineLevel="0" collapsed="false">
      <c r="A334" s="145" t="s">
        <v>322</v>
      </c>
      <c r="B334" s="146" t="s">
        <v>323</v>
      </c>
      <c r="C334" s="141"/>
      <c r="D334" s="142"/>
      <c r="E334" s="143"/>
      <c r="F334" s="144"/>
    </row>
    <row r="335" s="133" customFormat="true" ht="12.75" hidden="false" customHeight="false" outlineLevel="0" collapsed="false">
      <c r="A335" s="85"/>
      <c r="B335" s="147"/>
      <c r="C335" s="141"/>
      <c r="D335" s="142"/>
      <c r="E335" s="143"/>
      <c r="F335" s="144"/>
    </row>
    <row r="336" s="133" customFormat="true" ht="63.75" hidden="false" customHeight="false" outlineLevel="0" collapsed="false">
      <c r="A336" s="139" t="s">
        <v>80</v>
      </c>
      <c r="B336" s="140" t="s">
        <v>324</v>
      </c>
      <c r="C336" s="141" t="s">
        <v>31</v>
      </c>
      <c r="D336" s="142"/>
      <c r="E336" s="143"/>
      <c r="F336" s="144"/>
    </row>
    <row r="337" s="133" customFormat="true" ht="12.75" hidden="false" customHeight="false" outlineLevel="0" collapsed="false">
      <c r="A337" s="139"/>
      <c r="B337" s="140"/>
      <c r="C337" s="141"/>
      <c r="D337" s="142"/>
      <c r="E337" s="143"/>
      <c r="F337" s="144"/>
    </row>
    <row r="338" s="133" customFormat="true" ht="25.5" hidden="false" customHeight="false" outlineLevel="0" collapsed="false">
      <c r="A338" s="139" t="s">
        <v>82</v>
      </c>
      <c r="B338" s="140" t="s">
        <v>325</v>
      </c>
      <c r="C338" s="141" t="s">
        <v>31</v>
      </c>
      <c r="D338" s="142"/>
      <c r="E338" s="143"/>
      <c r="F338" s="144"/>
    </row>
    <row r="339" s="133" customFormat="true" ht="12.75" hidden="false" customHeight="false" outlineLevel="0" collapsed="false">
      <c r="A339" s="139"/>
      <c r="B339" s="140"/>
      <c r="C339" s="141"/>
      <c r="D339" s="142"/>
      <c r="E339" s="143"/>
      <c r="F339" s="144"/>
    </row>
    <row r="340" s="133" customFormat="true" ht="12.75" hidden="false" customHeight="false" outlineLevel="0" collapsed="false">
      <c r="A340" s="139"/>
      <c r="B340" s="146" t="s">
        <v>326</v>
      </c>
      <c r="C340" s="141"/>
      <c r="D340" s="142"/>
      <c r="E340" s="143"/>
      <c r="F340" s="144"/>
    </row>
    <row r="341" s="133" customFormat="true" ht="12.75" hidden="false" customHeight="false" outlineLevel="0" collapsed="false">
      <c r="A341" s="139"/>
      <c r="B341" s="140"/>
      <c r="C341" s="141"/>
      <c r="D341" s="142"/>
      <c r="E341" s="143"/>
      <c r="F341" s="144"/>
    </row>
    <row r="342" s="133" customFormat="true" ht="38.25" hidden="false" customHeight="false" outlineLevel="0" collapsed="false">
      <c r="A342" s="139" t="s">
        <v>327</v>
      </c>
      <c r="B342" s="140" t="s">
        <v>328</v>
      </c>
      <c r="C342" s="141" t="n">
        <v>1160</v>
      </c>
      <c r="D342" s="142" t="s">
        <v>63</v>
      </c>
      <c r="E342" s="143"/>
      <c r="F342" s="144"/>
    </row>
    <row r="343" s="133" customFormat="true" ht="12.75" hidden="false" customHeight="false" outlineLevel="0" collapsed="false">
      <c r="A343" s="139"/>
      <c r="B343" s="165"/>
      <c r="C343" s="141"/>
      <c r="D343" s="142"/>
      <c r="E343" s="143"/>
      <c r="F343" s="144"/>
    </row>
    <row r="344" s="133" customFormat="true" ht="38.25" hidden="false" customHeight="false" outlineLevel="0" collapsed="false">
      <c r="A344" s="139" t="s">
        <v>329</v>
      </c>
      <c r="B344" s="140" t="s">
        <v>330</v>
      </c>
      <c r="C344" s="141" t="n">
        <v>1160</v>
      </c>
      <c r="D344" s="142" t="s">
        <v>63</v>
      </c>
      <c r="E344" s="143"/>
      <c r="F344" s="144"/>
    </row>
    <row r="345" s="133" customFormat="true" ht="12.75" hidden="false" customHeight="false" outlineLevel="0" collapsed="false">
      <c r="A345" s="139"/>
      <c r="B345" s="140"/>
      <c r="C345" s="141"/>
      <c r="D345" s="142"/>
      <c r="E345" s="143"/>
      <c r="F345" s="144"/>
    </row>
    <row r="346" s="133" customFormat="true" ht="12.75" hidden="false" customHeight="false" outlineLevel="0" collapsed="false">
      <c r="A346" s="139" t="s">
        <v>331</v>
      </c>
      <c r="B346" s="140" t="s">
        <v>332</v>
      </c>
      <c r="C346" s="141" t="n">
        <v>21</v>
      </c>
      <c r="D346" s="142" t="s">
        <v>63</v>
      </c>
      <c r="E346" s="143"/>
      <c r="F346" s="144"/>
    </row>
    <row r="347" s="133" customFormat="true" ht="12.75" hidden="false" customHeight="false" outlineLevel="0" collapsed="false">
      <c r="A347" s="139"/>
      <c r="B347" s="140"/>
      <c r="C347" s="141"/>
      <c r="D347" s="142"/>
      <c r="E347" s="143"/>
      <c r="F347" s="144"/>
    </row>
    <row r="348" s="133" customFormat="true" ht="12.75" hidden="false" customHeight="false" outlineLevel="0" collapsed="false">
      <c r="A348" s="139"/>
      <c r="B348" s="140"/>
      <c r="C348" s="141"/>
      <c r="D348" s="142"/>
      <c r="E348" s="143"/>
      <c r="F348" s="144"/>
    </row>
    <row r="349" s="133" customFormat="true" ht="12.75" hidden="false" customHeight="false" outlineLevel="0" collapsed="false">
      <c r="A349" s="176"/>
      <c r="B349" s="155"/>
      <c r="C349" s="156"/>
      <c r="D349" s="156"/>
      <c r="E349" s="157"/>
      <c r="F349" s="157"/>
    </row>
    <row r="350" s="133" customFormat="true" ht="12.75" hidden="false" customHeight="false" outlineLevel="0" collapsed="false">
      <c r="A350" s="158" t="s">
        <v>322</v>
      </c>
      <c r="B350" s="159" t="s">
        <v>333</v>
      </c>
      <c r="C350" s="142"/>
      <c r="D350" s="160" t="s">
        <v>49</v>
      </c>
      <c r="E350" s="161"/>
      <c r="F350" s="144"/>
    </row>
    <row r="351" s="133" customFormat="true" ht="12.75" hidden="false" customHeight="false" outlineLevel="0" collapsed="false">
      <c r="A351" s="193"/>
      <c r="B351" s="162"/>
      <c r="C351" s="152"/>
      <c r="D351" s="152"/>
      <c r="E351" s="154"/>
      <c r="F351" s="154"/>
    </row>
    <row r="352" s="133" customFormat="true" ht="25.5" hidden="false" customHeight="false" outlineLevel="0" collapsed="false">
      <c r="A352" s="145" t="s">
        <v>334</v>
      </c>
      <c r="B352" s="146" t="s">
        <v>335</v>
      </c>
      <c r="C352" s="141"/>
      <c r="D352" s="142"/>
      <c r="E352" s="143"/>
      <c r="F352" s="144"/>
    </row>
    <row r="353" s="133" customFormat="true" ht="12.75" hidden="false" customHeight="false" outlineLevel="0" collapsed="false">
      <c r="A353" s="145"/>
      <c r="B353" s="147"/>
      <c r="C353" s="141"/>
      <c r="D353" s="142"/>
      <c r="E353" s="143"/>
      <c r="F353" s="144"/>
    </row>
    <row r="354" s="133" customFormat="true" ht="12.75" hidden="false" customHeight="false" outlineLevel="0" collapsed="false">
      <c r="A354" s="139"/>
      <c r="B354" s="146" t="s">
        <v>336</v>
      </c>
      <c r="C354" s="141"/>
      <c r="D354" s="142"/>
      <c r="E354" s="194"/>
      <c r="F354" s="144"/>
    </row>
    <row r="355" s="133" customFormat="true" ht="12.75" hidden="false" customHeight="false" outlineLevel="0" collapsed="false">
      <c r="A355" s="139"/>
      <c r="B355" s="140"/>
      <c r="C355" s="141"/>
      <c r="D355" s="142"/>
      <c r="E355" s="194"/>
      <c r="F355" s="144"/>
    </row>
    <row r="356" s="133" customFormat="true" ht="38.25" hidden="false" customHeight="false" outlineLevel="0" collapsed="false">
      <c r="A356" s="139" t="s">
        <v>80</v>
      </c>
      <c r="B356" s="140" t="s">
        <v>337</v>
      </c>
      <c r="C356" s="169" t="s">
        <v>31</v>
      </c>
      <c r="D356" s="142"/>
      <c r="E356" s="194"/>
      <c r="F356" s="144"/>
    </row>
    <row r="357" s="133" customFormat="true" ht="12.75" hidden="false" customHeight="false" outlineLevel="0" collapsed="false">
      <c r="A357" s="139"/>
      <c r="B357" s="140"/>
      <c r="C357" s="169"/>
      <c r="D357" s="142"/>
      <c r="E357" s="194"/>
      <c r="F357" s="144"/>
    </row>
    <row r="358" s="133" customFormat="true" ht="51" hidden="false" customHeight="false" outlineLevel="0" collapsed="false">
      <c r="A358" s="139" t="s">
        <v>82</v>
      </c>
      <c r="B358" s="140" t="s">
        <v>338</v>
      </c>
      <c r="C358" s="169" t="s">
        <v>31</v>
      </c>
      <c r="D358" s="142"/>
      <c r="E358" s="194"/>
      <c r="F358" s="144"/>
    </row>
    <row r="359" s="133" customFormat="true" ht="12.75" hidden="false" customHeight="false" outlineLevel="0" collapsed="false">
      <c r="A359" s="139"/>
      <c r="B359" s="140"/>
      <c r="C359" s="169"/>
      <c r="D359" s="142"/>
      <c r="E359" s="194"/>
      <c r="F359" s="144"/>
    </row>
    <row r="360" s="133" customFormat="true" ht="25.5" hidden="false" customHeight="false" outlineLevel="0" collapsed="false">
      <c r="A360" s="139" t="s">
        <v>84</v>
      </c>
      <c r="B360" s="140" t="s">
        <v>339</v>
      </c>
      <c r="C360" s="169" t="s">
        <v>31</v>
      </c>
      <c r="D360" s="142"/>
      <c r="E360" s="194"/>
      <c r="F360" s="144"/>
    </row>
    <row r="361" s="133" customFormat="true" ht="12.75" hidden="false" customHeight="false" outlineLevel="0" collapsed="false">
      <c r="A361" s="139"/>
      <c r="B361" s="140"/>
      <c r="C361" s="141"/>
      <c r="D361" s="142"/>
      <c r="E361" s="194"/>
      <c r="F361" s="144"/>
    </row>
    <row r="362" s="133" customFormat="true" ht="12.75" hidden="false" customHeight="false" outlineLevel="0" collapsed="false">
      <c r="A362" s="139" t="s">
        <v>244</v>
      </c>
      <c r="B362" s="147" t="s">
        <v>340</v>
      </c>
      <c r="C362" s="141"/>
      <c r="D362" s="142"/>
      <c r="E362" s="143"/>
      <c r="F362" s="144"/>
    </row>
    <row r="363" s="133" customFormat="true" ht="12.75" hidden="false" customHeight="false" outlineLevel="0" collapsed="false">
      <c r="A363" s="139"/>
      <c r="B363" s="140"/>
      <c r="C363" s="141"/>
      <c r="D363" s="142"/>
      <c r="E363" s="143"/>
      <c r="F363" s="144"/>
    </row>
    <row r="364" s="133" customFormat="true" ht="51" hidden="false" customHeight="false" outlineLevel="0" collapsed="false">
      <c r="A364" s="139" t="s">
        <v>341</v>
      </c>
      <c r="B364" s="140" t="s">
        <v>342</v>
      </c>
      <c r="C364" s="169" t="s">
        <v>31</v>
      </c>
      <c r="D364" s="142"/>
      <c r="E364" s="143"/>
      <c r="F364" s="144"/>
    </row>
    <row r="365" s="133" customFormat="true" ht="12.75" hidden="false" customHeight="false" outlineLevel="0" collapsed="false">
      <c r="A365" s="139"/>
      <c r="B365" s="140"/>
      <c r="C365" s="169"/>
      <c r="D365" s="142"/>
      <c r="E365" s="143"/>
      <c r="F365" s="144"/>
    </row>
    <row r="366" s="133" customFormat="true" ht="12.75" hidden="false" customHeight="false" outlineLevel="0" collapsed="false">
      <c r="A366" s="139" t="s">
        <v>343</v>
      </c>
      <c r="B366" s="140" t="s">
        <v>344</v>
      </c>
      <c r="C366" s="169" t="s">
        <v>31</v>
      </c>
      <c r="D366" s="142"/>
      <c r="E366" s="143"/>
      <c r="F366" s="144"/>
    </row>
    <row r="367" s="133" customFormat="true" ht="12.75" hidden="false" customHeight="false" outlineLevel="0" collapsed="false">
      <c r="A367" s="139"/>
      <c r="B367" s="140"/>
      <c r="C367" s="169"/>
      <c r="D367" s="142"/>
      <c r="E367" s="143"/>
      <c r="F367" s="144"/>
    </row>
    <row r="368" s="133" customFormat="true" ht="38.25" hidden="false" customHeight="false" outlineLevel="0" collapsed="false">
      <c r="A368" s="139" t="s">
        <v>345</v>
      </c>
      <c r="B368" s="140" t="s">
        <v>346</v>
      </c>
      <c r="C368" s="169" t="s">
        <v>31</v>
      </c>
      <c r="D368" s="142"/>
      <c r="E368" s="143"/>
      <c r="F368" s="144"/>
    </row>
    <row r="369" s="133" customFormat="true" ht="12.75" hidden="false" customHeight="false" outlineLevel="0" collapsed="false">
      <c r="A369" s="139"/>
      <c r="B369" s="140"/>
      <c r="C369" s="169"/>
      <c r="D369" s="142"/>
      <c r="E369" s="143"/>
      <c r="F369" s="144"/>
    </row>
    <row r="370" s="133" customFormat="true" ht="12.75" hidden="false" customHeight="false" outlineLevel="0" collapsed="false">
      <c r="A370" s="139" t="s">
        <v>347</v>
      </c>
      <c r="B370" s="140" t="s">
        <v>348</v>
      </c>
      <c r="C370" s="169" t="s">
        <v>31</v>
      </c>
      <c r="D370" s="142"/>
      <c r="E370" s="143"/>
      <c r="F370" s="144"/>
    </row>
    <row r="371" s="133" customFormat="true" ht="12.75" hidden="false" customHeight="false" outlineLevel="0" collapsed="false">
      <c r="A371" s="139"/>
      <c r="B371" s="140"/>
      <c r="C371" s="169"/>
      <c r="D371" s="142"/>
      <c r="E371" s="143"/>
      <c r="F371" s="144"/>
    </row>
    <row r="372" s="133" customFormat="true" ht="25.5" hidden="false" customHeight="false" outlineLevel="0" collapsed="false">
      <c r="A372" s="139" t="s">
        <v>349</v>
      </c>
      <c r="B372" s="140" t="s">
        <v>350</v>
      </c>
      <c r="C372" s="169" t="s">
        <v>31</v>
      </c>
      <c r="D372" s="142"/>
      <c r="E372" s="143"/>
      <c r="F372" s="144"/>
    </row>
    <row r="373" s="133" customFormat="true" ht="12.75" hidden="false" customHeight="false" outlineLevel="0" collapsed="false">
      <c r="A373" s="139"/>
      <c r="B373" s="140"/>
      <c r="C373" s="169"/>
      <c r="D373" s="142"/>
      <c r="E373" s="143"/>
      <c r="F373" s="144"/>
    </row>
    <row r="374" s="133" customFormat="true" ht="38.25" hidden="false" customHeight="false" outlineLevel="0" collapsed="false">
      <c r="A374" s="139" t="s">
        <v>351</v>
      </c>
      <c r="B374" s="140" t="s">
        <v>352</v>
      </c>
      <c r="C374" s="169" t="s">
        <v>31</v>
      </c>
      <c r="D374" s="142"/>
      <c r="E374" s="143"/>
      <c r="F374" s="144"/>
    </row>
    <row r="375" s="133" customFormat="true" ht="12.75" hidden="false" customHeight="false" outlineLevel="0" collapsed="false">
      <c r="A375" s="139"/>
      <c r="B375" s="140"/>
      <c r="C375" s="169"/>
      <c r="D375" s="142"/>
      <c r="E375" s="143"/>
      <c r="F375" s="144"/>
    </row>
    <row r="376" s="133" customFormat="true" ht="12.75" hidden="false" customHeight="false" outlineLevel="0" collapsed="false">
      <c r="A376" s="139" t="s">
        <v>353</v>
      </c>
      <c r="B376" s="140" t="s">
        <v>354</v>
      </c>
      <c r="C376" s="169" t="s">
        <v>31</v>
      </c>
      <c r="D376" s="142"/>
      <c r="E376" s="143"/>
      <c r="F376" s="144"/>
    </row>
    <row r="377" s="133" customFormat="true" ht="12.75" hidden="false" customHeight="false" outlineLevel="0" collapsed="false">
      <c r="A377" s="139"/>
      <c r="B377" s="140"/>
      <c r="C377" s="169"/>
      <c r="D377" s="142"/>
      <c r="E377" s="143"/>
      <c r="F377" s="144"/>
    </row>
    <row r="378" s="133" customFormat="true" ht="12.75" hidden="false" customHeight="false" outlineLevel="0" collapsed="false">
      <c r="A378" s="139" t="s">
        <v>355</v>
      </c>
      <c r="B378" s="140" t="s">
        <v>356</v>
      </c>
      <c r="C378" s="169" t="s">
        <v>31</v>
      </c>
      <c r="D378" s="142"/>
      <c r="E378" s="143"/>
      <c r="F378" s="144"/>
    </row>
    <row r="379" s="133" customFormat="true" ht="12.75" hidden="false" customHeight="false" outlineLevel="0" collapsed="false">
      <c r="A379" s="139"/>
      <c r="B379" s="147"/>
      <c r="C379" s="169"/>
      <c r="D379" s="142"/>
      <c r="E379" s="143"/>
      <c r="F379" s="144"/>
    </row>
    <row r="380" s="133" customFormat="true" ht="25.5" hidden="false" customHeight="false" outlineLevel="0" collapsed="false">
      <c r="A380" s="139" t="s">
        <v>357</v>
      </c>
      <c r="B380" s="140" t="s">
        <v>358</v>
      </c>
      <c r="C380" s="169" t="s">
        <v>31</v>
      </c>
      <c r="D380" s="142"/>
      <c r="E380" s="143"/>
      <c r="F380" s="144"/>
    </row>
    <row r="381" s="133" customFormat="true" ht="12.75" hidden="false" customHeight="false" outlineLevel="0" collapsed="false">
      <c r="A381" s="139"/>
      <c r="B381" s="140"/>
      <c r="C381" s="169"/>
      <c r="D381" s="142"/>
      <c r="E381" s="143"/>
      <c r="F381" s="144"/>
    </row>
    <row r="382" s="133" customFormat="true" ht="12.75" hidden="false" customHeight="false" outlineLevel="0" collapsed="false">
      <c r="A382" s="139" t="s">
        <v>246</v>
      </c>
      <c r="B382" s="147" t="s">
        <v>359</v>
      </c>
      <c r="C382" s="169"/>
      <c r="D382" s="142"/>
      <c r="E382" s="143"/>
      <c r="F382" s="144"/>
    </row>
    <row r="383" s="133" customFormat="true" ht="12.75" hidden="false" customHeight="false" outlineLevel="0" collapsed="false">
      <c r="A383" s="139"/>
      <c r="B383" s="140"/>
      <c r="C383" s="169"/>
      <c r="D383" s="142"/>
      <c r="E383" s="143"/>
      <c r="F383" s="144"/>
    </row>
    <row r="384" s="133" customFormat="true" ht="51" hidden="false" customHeight="false" outlineLevel="0" collapsed="false">
      <c r="A384" s="139" t="s">
        <v>360</v>
      </c>
      <c r="B384" s="140" t="s">
        <v>361</v>
      </c>
      <c r="C384" s="169" t="s">
        <v>31</v>
      </c>
      <c r="D384" s="142"/>
      <c r="E384" s="143"/>
      <c r="F384" s="144"/>
    </row>
    <row r="385" s="133" customFormat="true" ht="12.75" hidden="false" customHeight="false" outlineLevel="0" collapsed="false">
      <c r="A385" s="139"/>
      <c r="B385" s="140"/>
      <c r="C385" s="169"/>
      <c r="D385" s="142"/>
      <c r="E385" s="143"/>
      <c r="F385" s="144"/>
    </row>
    <row r="386" s="133" customFormat="true" ht="51" hidden="false" customHeight="false" outlineLevel="0" collapsed="false">
      <c r="A386" s="139" t="s">
        <v>362</v>
      </c>
      <c r="B386" s="140" t="s">
        <v>363</v>
      </c>
      <c r="C386" s="169" t="s">
        <v>31</v>
      </c>
      <c r="D386" s="142"/>
      <c r="E386" s="143"/>
      <c r="F386" s="144"/>
    </row>
    <row r="387" s="133" customFormat="true" ht="12.75" hidden="false" customHeight="false" outlineLevel="0" collapsed="false">
      <c r="A387" s="139"/>
      <c r="B387" s="140"/>
      <c r="C387" s="169"/>
      <c r="D387" s="142"/>
      <c r="E387" s="143"/>
      <c r="F387" s="144"/>
    </row>
    <row r="388" s="133" customFormat="true" ht="12.75" hidden="false" customHeight="false" outlineLevel="0" collapsed="false">
      <c r="A388" s="139" t="s">
        <v>364</v>
      </c>
      <c r="B388" s="140" t="s">
        <v>365</v>
      </c>
      <c r="C388" s="170" t="s">
        <v>31</v>
      </c>
      <c r="D388" s="195"/>
      <c r="E388" s="143"/>
      <c r="F388" s="144"/>
    </row>
    <row r="389" s="133" customFormat="true" ht="12.75" hidden="false" customHeight="false" outlineLevel="0" collapsed="false">
      <c r="A389" s="139"/>
      <c r="B389" s="140"/>
      <c r="C389" s="169"/>
      <c r="D389" s="142"/>
      <c r="E389" s="143"/>
      <c r="F389" s="144"/>
    </row>
    <row r="390" s="133" customFormat="true" ht="12.75" hidden="false" customHeight="false" outlineLevel="0" collapsed="false">
      <c r="A390" s="196" t="s">
        <v>366</v>
      </c>
      <c r="B390" s="94" t="s">
        <v>367</v>
      </c>
      <c r="C390" s="170" t="s">
        <v>31</v>
      </c>
      <c r="D390" s="195"/>
      <c r="E390" s="143"/>
      <c r="F390" s="144"/>
    </row>
    <row r="391" s="133" customFormat="true" ht="12.75" hidden="false" customHeight="false" outlineLevel="0" collapsed="false">
      <c r="A391" s="139"/>
      <c r="B391" s="140"/>
      <c r="C391" s="169"/>
      <c r="D391" s="142"/>
      <c r="E391" s="143"/>
      <c r="F391" s="144"/>
    </row>
    <row r="392" s="133" customFormat="true" ht="12.75" hidden="false" customHeight="false" outlineLevel="0" collapsed="false">
      <c r="A392" s="197" t="s">
        <v>368</v>
      </c>
      <c r="B392" s="94" t="s">
        <v>369</v>
      </c>
      <c r="C392" s="170" t="s">
        <v>31</v>
      </c>
      <c r="D392" s="195"/>
      <c r="E392" s="143"/>
      <c r="F392" s="144"/>
    </row>
    <row r="393" s="133" customFormat="true" ht="12.75" hidden="false" customHeight="false" outlineLevel="0" collapsed="false">
      <c r="A393" s="139"/>
      <c r="B393" s="140" t="s">
        <v>370</v>
      </c>
      <c r="C393" s="169"/>
      <c r="D393" s="142"/>
      <c r="E393" s="143"/>
      <c r="F393" s="144"/>
    </row>
    <row r="394" s="133" customFormat="true" ht="12.75" hidden="false" customHeight="false" outlineLevel="0" collapsed="false">
      <c r="A394" s="139" t="s">
        <v>371</v>
      </c>
      <c r="B394" s="140" t="s">
        <v>372</v>
      </c>
      <c r="C394" s="169" t="s">
        <v>31</v>
      </c>
      <c r="D394" s="142"/>
      <c r="E394" s="143"/>
      <c r="F394" s="144"/>
    </row>
    <row r="395" s="133" customFormat="true" ht="12.75" hidden="false" customHeight="false" outlineLevel="0" collapsed="false">
      <c r="A395" s="139"/>
      <c r="B395" s="140"/>
      <c r="C395" s="169"/>
      <c r="D395" s="142"/>
      <c r="E395" s="143"/>
      <c r="F395" s="144"/>
    </row>
    <row r="396" s="133" customFormat="true" ht="12.75" hidden="false" customHeight="false" outlineLevel="0" collapsed="false">
      <c r="A396" s="139" t="s">
        <v>373</v>
      </c>
      <c r="B396" s="140" t="s">
        <v>374</v>
      </c>
      <c r="C396" s="169" t="s">
        <v>31</v>
      </c>
      <c r="D396" s="142"/>
      <c r="E396" s="143"/>
      <c r="F396" s="144"/>
    </row>
    <row r="397" s="133" customFormat="true" ht="12.75" hidden="false" customHeight="false" outlineLevel="0" collapsed="false">
      <c r="A397" s="139"/>
      <c r="B397" s="140"/>
      <c r="C397" s="169"/>
      <c r="D397" s="142"/>
      <c r="E397" s="143"/>
      <c r="F397" s="144"/>
    </row>
    <row r="398" s="133" customFormat="true" ht="12.75" hidden="false" customHeight="false" outlineLevel="0" collapsed="false">
      <c r="A398" s="139" t="s">
        <v>248</v>
      </c>
      <c r="B398" s="147" t="s">
        <v>375</v>
      </c>
      <c r="C398" s="169"/>
      <c r="D398" s="142"/>
      <c r="E398" s="143"/>
      <c r="F398" s="144"/>
    </row>
    <row r="399" s="133" customFormat="true" ht="12.75" hidden="false" customHeight="false" outlineLevel="0" collapsed="false">
      <c r="A399" s="139"/>
      <c r="B399" s="147"/>
      <c r="C399" s="169"/>
      <c r="D399" s="142"/>
      <c r="E399" s="143"/>
      <c r="F399" s="144"/>
    </row>
    <row r="400" s="133" customFormat="true" ht="12.75" hidden="false" customHeight="false" outlineLevel="0" collapsed="false">
      <c r="A400" s="139" t="s">
        <v>250</v>
      </c>
      <c r="B400" s="140" t="s">
        <v>376</v>
      </c>
      <c r="C400" s="169" t="s">
        <v>31</v>
      </c>
      <c r="D400" s="142"/>
      <c r="E400" s="143"/>
      <c r="F400" s="144"/>
    </row>
    <row r="401" s="133" customFormat="true" ht="12.75" hidden="false" customHeight="false" outlineLevel="0" collapsed="false">
      <c r="A401" s="139"/>
      <c r="B401" s="140"/>
      <c r="C401" s="169"/>
      <c r="D401" s="142"/>
      <c r="E401" s="143"/>
      <c r="F401" s="144"/>
    </row>
    <row r="402" s="133" customFormat="true" ht="12.75" hidden="false" customHeight="false" outlineLevel="0" collapsed="false">
      <c r="A402" s="139" t="s">
        <v>252</v>
      </c>
      <c r="B402" s="140" t="s">
        <v>377</v>
      </c>
      <c r="C402" s="169" t="s">
        <v>31</v>
      </c>
      <c r="D402" s="142"/>
      <c r="E402" s="143"/>
      <c r="F402" s="144"/>
    </row>
    <row r="403" s="133" customFormat="true" ht="12.75" hidden="false" customHeight="false" outlineLevel="0" collapsed="false">
      <c r="A403" s="139"/>
      <c r="B403" s="140"/>
      <c r="C403" s="169"/>
      <c r="D403" s="142"/>
      <c r="E403" s="143"/>
      <c r="F403" s="144"/>
    </row>
    <row r="404" s="133" customFormat="true" ht="25.5" hidden="false" customHeight="false" outlineLevel="0" collapsed="false">
      <c r="A404" s="139" t="s">
        <v>378</v>
      </c>
      <c r="B404" s="140" t="s">
        <v>379</v>
      </c>
      <c r="C404" s="169" t="s">
        <v>31</v>
      </c>
      <c r="D404" s="142"/>
      <c r="E404" s="143"/>
      <c r="F404" s="144"/>
    </row>
    <row r="405" s="133" customFormat="true" ht="12.75" hidden="false" customHeight="false" outlineLevel="0" collapsed="false">
      <c r="A405" s="139"/>
      <c r="B405" s="140"/>
      <c r="C405" s="169"/>
      <c r="D405" s="142"/>
      <c r="E405" s="143"/>
      <c r="F405" s="144"/>
    </row>
    <row r="406" s="133" customFormat="true" ht="12.75" hidden="false" customHeight="false" outlineLevel="0" collapsed="false">
      <c r="A406" s="139" t="s">
        <v>380</v>
      </c>
      <c r="B406" s="140" t="s">
        <v>381</v>
      </c>
      <c r="C406" s="169" t="s">
        <v>31</v>
      </c>
      <c r="D406" s="142"/>
      <c r="E406" s="143"/>
      <c r="F406" s="144"/>
    </row>
    <row r="407" s="133" customFormat="true" ht="12.75" hidden="false" customHeight="false" outlineLevel="0" collapsed="false">
      <c r="A407" s="139"/>
      <c r="B407" s="140"/>
      <c r="C407" s="169"/>
      <c r="D407" s="142"/>
      <c r="E407" s="143"/>
      <c r="F407" s="144"/>
    </row>
    <row r="408" s="133" customFormat="true" ht="25.5" hidden="false" customHeight="false" outlineLevel="0" collapsed="false">
      <c r="A408" s="139" t="s">
        <v>382</v>
      </c>
      <c r="B408" s="140" t="s">
        <v>383</v>
      </c>
      <c r="C408" s="169" t="s">
        <v>31</v>
      </c>
      <c r="D408" s="142"/>
      <c r="E408" s="143"/>
      <c r="F408" s="144"/>
    </row>
    <row r="409" s="133" customFormat="true" ht="12.75" hidden="false" customHeight="false" outlineLevel="0" collapsed="false">
      <c r="A409" s="139"/>
      <c r="B409" s="140"/>
      <c r="C409" s="169"/>
      <c r="D409" s="142"/>
      <c r="E409" s="143"/>
      <c r="F409" s="144"/>
    </row>
    <row r="410" s="133" customFormat="true" ht="25.5" hidden="false" customHeight="false" outlineLevel="0" collapsed="false">
      <c r="A410" s="139" t="s">
        <v>384</v>
      </c>
      <c r="B410" s="140" t="s">
        <v>385</v>
      </c>
      <c r="C410" s="169" t="s">
        <v>31</v>
      </c>
      <c r="D410" s="142"/>
      <c r="E410" s="143"/>
      <c r="F410" s="144"/>
    </row>
    <row r="411" s="133" customFormat="true" ht="12.75" hidden="false" customHeight="false" outlineLevel="0" collapsed="false">
      <c r="A411" s="139"/>
      <c r="B411" s="140"/>
      <c r="C411" s="169"/>
      <c r="D411" s="142"/>
      <c r="E411" s="143"/>
      <c r="F411" s="144"/>
    </row>
    <row r="412" s="133" customFormat="true" ht="12.75" hidden="false" customHeight="false" outlineLevel="0" collapsed="false">
      <c r="A412" s="139"/>
      <c r="B412" s="140"/>
      <c r="C412" s="169"/>
      <c r="D412" s="142"/>
      <c r="E412" s="143"/>
      <c r="F412" s="144"/>
    </row>
    <row r="413" s="133" customFormat="true" ht="12.75" hidden="false" customHeight="false" outlineLevel="0" collapsed="false">
      <c r="A413" s="139"/>
      <c r="B413" s="146" t="s">
        <v>386</v>
      </c>
      <c r="C413" s="169"/>
      <c r="D413" s="142"/>
      <c r="E413" s="194"/>
      <c r="F413" s="144"/>
    </row>
    <row r="414" s="133" customFormat="true" ht="12.75" hidden="false" customHeight="false" outlineLevel="0" collapsed="false">
      <c r="A414" s="139"/>
      <c r="B414" s="165"/>
      <c r="C414" s="169"/>
      <c r="D414" s="142"/>
      <c r="E414" s="194"/>
      <c r="F414" s="144"/>
    </row>
    <row r="415" s="133" customFormat="true" ht="38.25" hidden="false" customHeight="false" outlineLevel="0" collapsed="false">
      <c r="A415" s="139"/>
      <c r="B415" s="146" t="s">
        <v>387</v>
      </c>
      <c r="C415" s="169"/>
      <c r="D415" s="142"/>
      <c r="E415" s="194"/>
      <c r="F415" s="144"/>
    </row>
    <row r="416" s="133" customFormat="true" ht="12.75" hidden="false" customHeight="false" outlineLevel="0" collapsed="false">
      <c r="A416" s="139"/>
      <c r="B416" s="140"/>
      <c r="C416" s="169"/>
      <c r="D416" s="142"/>
      <c r="E416" s="194"/>
      <c r="F416" s="144"/>
    </row>
    <row r="417" s="133" customFormat="true" ht="12.75" hidden="false" customHeight="false" outlineLevel="0" collapsed="false">
      <c r="A417" s="139" t="s">
        <v>388</v>
      </c>
      <c r="B417" s="140" t="s">
        <v>389</v>
      </c>
      <c r="C417" s="141" t="n">
        <v>204</v>
      </c>
      <c r="D417" s="142" t="s">
        <v>123</v>
      </c>
      <c r="E417" s="194"/>
      <c r="F417" s="144"/>
    </row>
    <row r="418" s="133" customFormat="true" ht="12.75" hidden="false" customHeight="false" outlineLevel="0" collapsed="false">
      <c r="A418" s="139"/>
      <c r="B418" s="140"/>
      <c r="C418" s="169"/>
      <c r="D418" s="142"/>
      <c r="E418" s="194"/>
      <c r="F418" s="144"/>
    </row>
    <row r="419" s="133" customFormat="true" ht="12.75" hidden="false" customHeight="false" outlineLevel="0" collapsed="false">
      <c r="A419" s="139"/>
      <c r="B419" s="146" t="s">
        <v>390</v>
      </c>
      <c r="C419" s="169"/>
      <c r="D419" s="142"/>
      <c r="E419" s="194"/>
      <c r="F419" s="144"/>
    </row>
    <row r="420" s="133" customFormat="true" ht="12.75" hidden="false" customHeight="false" outlineLevel="0" collapsed="false">
      <c r="A420" s="139"/>
      <c r="B420" s="165"/>
      <c r="C420" s="169"/>
      <c r="D420" s="142"/>
      <c r="E420" s="194"/>
      <c r="F420" s="144"/>
    </row>
    <row r="421" s="133" customFormat="true" ht="51" hidden="false" customHeight="false" outlineLevel="0" collapsed="false">
      <c r="A421" s="139"/>
      <c r="B421" s="140" t="s">
        <v>391</v>
      </c>
      <c r="C421" s="169"/>
      <c r="D421" s="142"/>
      <c r="E421" s="194"/>
      <c r="F421" s="144"/>
    </row>
    <row r="422" s="133" customFormat="true" ht="12.75" hidden="false" customHeight="false" outlineLevel="0" collapsed="false">
      <c r="A422" s="139"/>
      <c r="B422" s="165"/>
      <c r="C422" s="169"/>
      <c r="D422" s="142"/>
      <c r="E422" s="194"/>
      <c r="F422" s="144"/>
    </row>
    <row r="423" s="133" customFormat="true" ht="12.75" hidden="false" customHeight="false" outlineLevel="0" collapsed="false">
      <c r="A423" s="139" t="s">
        <v>392</v>
      </c>
      <c r="B423" s="140" t="s">
        <v>393</v>
      </c>
      <c r="C423" s="169" t="n">
        <v>20</v>
      </c>
      <c r="D423" s="142" t="s">
        <v>279</v>
      </c>
      <c r="E423" s="194"/>
      <c r="F423" s="144"/>
    </row>
    <row r="424" s="133" customFormat="true" ht="12.75" hidden="false" customHeight="false" outlineLevel="0" collapsed="false">
      <c r="A424" s="139"/>
      <c r="B424" s="140"/>
      <c r="C424" s="169"/>
      <c r="D424" s="142"/>
      <c r="E424" s="194"/>
      <c r="F424" s="144"/>
    </row>
    <row r="425" s="133" customFormat="true" ht="12.75" hidden="false" customHeight="false" outlineLevel="0" collapsed="false">
      <c r="A425" s="139" t="s">
        <v>394</v>
      </c>
      <c r="B425" s="140" t="s">
        <v>395</v>
      </c>
      <c r="C425" s="169" t="n">
        <v>18</v>
      </c>
      <c r="D425" s="142" t="s">
        <v>279</v>
      </c>
      <c r="E425" s="194"/>
      <c r="F425" s="144"/>
    </row>
    <row r="426" s="133" customFormat="true" ht="12.75" hidden="false" customHeight="false" outlineLevel="0" collapsed="false">
      <c r="A426" s="139"/>
      <c r="B426" s="140"/>
      <c r="C426" s="169"/>
      <c r="D426" s="142"/>
      <c r="E426" s="194"/>
      <c r="F426" s="144"/>
    </row>
    <row r="427" s="133" customFormat="true" ht="12.75" hidden="false" customHeight="false" outlineLevel="0" collapsed="false">
      <c r="A427" s="139" t="s">
        <v>396</v>
      </c>
      <c r="B427" s="140" t="s">
        <v>397</v>
      </c>
      <c r="C427" s="169" t="n">
        <v>24</v>
      </c>
      <c r="D427" s="142" t="s">
        <v>279</v>
      </c>
      <c r="E427" s="194"/>
      <c r="F427" s="144"/>
    </row>
    <row r="428" s="133" customFormat="true" ht="12.75" hidden="false" customHeight="false" outlineLevel="0" collapsed="false">
      <c r="A428" s="139"/>
      <c r="B428" s="140"/>
      <c r="C428" s="169"/>
      <c r="D428" s="142"/>
      <c r="E428" s="194"/>
      <c r="F428" s="144"/>
    </row>
    <row r="429" s="133" customFormat="true" ht="12.75" hidden="false" customHeight="false" outlineLevel="0" collapsed="false">
      <c r="A429" s="139" t="s">
        <v>398</v>
      </c>
      <c r="B429" s="140" t="s">
        <v>399</v>
      </c>
      <c r="C429" s="169" t="n">
        <v>4</v>
      </c>
      <c r="D429" s="142" t="s">
        <v>279</v>
      </c>
      <c r="E429" s="194"/>
      <c r="F429" s="144"/>
    </row>
    <row r="430" s="133" customFormat="true" ht="12.75" hidden="false" customHeight="false" outlineLevel="0" collapsed="false">
      <c r="A430" s="139"/>
      <c r="B430" s="140"/>
      <c r="C430" s="169"/>
      <c r="D430" s="142"/>
      <c r="E430" s="194"/>
      <c r="F430" s="144"/>
    </row>
    <row r="431" s="133" customFormat="true" ht="12.75" hidden="false" customHeight="false" outlineLevel="0" collapsed="false">
      <c r="A431" s="139"/>
      <c r="B431" s="146" t="s">
        <v>400</v>
      </c>
      <c r="C431" s="169"/>
      <c r="D431" s="142"/>
      <c r="E431" s="194"/>
      <c r="F431" s="144"/>
    </row>
    <row r="432" s="133" customFormat="true" ht="12.75" hidden="false" customHeight="false" outlineLevel="0" collapsed="false">
      <c r="A432" s="139"/>
      <c r="B432" s="165"/>
      <c r="C432" s="169"/>
      <c r="D432" s="142"/>
      <c r="E432" s="194"/>
      <c r="F432" s="144"/>
    </row>
    <row r="433" s="133" customFormat="true" ht="51" hidden="false" customHeight="false" outlineLevel="0" collapsed="false">
      <c r="A433" s="139"/>
      <c r="B433" s="146" t="s">
        <v>401</v>
      </c>
      <c r="C433" s="169"/>
      <c r="D433" s="142"/>
      <c r="E433" s="194"/>
      <c r="F433" s="144"/>
    </row>
    <row r="434" s="133" customFormat="true" ht="12.75" hidden="false" customHeight="false" outlineLevel="0" collapsed="false">
      <c r="A434" s="139" t="s">
        <v>402</v>
      </c>
      <c r="B434" s="140" t="s">
        <v>403</v>
      </c>
      <c r="C434" s="141" t="n">
        <v>21</v>
      </c>
      <c r="D434" s="142" t="s">
        <v>123</v>
      </c>
      <c r="E434" s="194"/>
      <c r="F434" s="144"/>
    </row>
    <row r="435" s="133" customFormat="true" ht="12.75" hidden="false" customHeight="false" outlineLevel="0" collapsed="false">
      <c r="A435" s="139"/>
      <c r="B435" s="140"/>
      <c r="C435" s="169"/>
      <c r="D435" s="142"/>
      <c r="E435" s="194"/>
      <c r="F435" s="144"/>
    </row>
    <row r="436" s="133" customFormat="true" ht="12.75" hidden="false" customHeight="false" outlineLevel="0" collapsed="false">
      <c r="A436" s="139" t="s">
        <v>404</v>
      </c>
      <c r="B436" s="140" t="s">
        <v>405</v>
      </c>
      <c r="C436" s="141" t="n">
        <v>10</v>
      </c>
      <c r="D436" s="142" t="s">
        <v>123</v>
      </c>
      <c r="E436" s="194"/>
      <c r="F436" s="144"/>
    </row>
    <row r="437" s="133" customFormat="true" ht="12.75" hidden="false" customHeight="false" outlineLevel="0" collapsed="false">
      <c r="A437" s="139"/>
      <c r="B437" s="140"/>
      <c r="C437" s="169"/>
      <c r="D437" s="142"/>
      <c r="E437" s="194"/>
      <c r="F437" s="144"/>
    </row>
    <row r="438" s="133" customFormat="true" ht="12.75" hidden="false" customHeight="false" outlineLevel="0" collapsed="false">
      <c r="A438" s="139" t="s">
        <v>406</v>
      </c>
      <c r="B438" s="140" t="s">
        <v>407</v>
      </c>
      <c r="C438" s="141" t="n">
        <v>22</v>
      </c>
      <c r="D438" s="142" t="s">
        <v>279</v>
      </c>
      <c r="E438" s="194"/>
      <c r="F438" s="144"/>
    </row>
    <row r="439" s="133" customFormat="true" ht="12.75" hidden="false" customHeight="false" outlineLevel="0" collapsed="false">
      <c r="A439" s="139"/>
      <c r="B439" s="140"/>
      <c r="C439" s="141"/>
      <c r="D439" s="142"/>
      <c r="E439" s="194"/>
      <c r="F439" s="144"/>
    </row>
    <row r="440" s="133" customFormat="true" ht="12.75" hidden="false" customHeight="false" outlineLevel="0" collapsed="false">
      <c r="A440" s="149"/>
      <c r="B440" s="147"/>
      <c r="C440" s="141"/>
      <c r="D440" s="142"/>
      <c r="E440" s="194"/>
      <c r="F440" s="144"/>
    </row>
    <row r="441" s="133" customFormat="true" ht="12.75" hidden="false" customHeight="false" outlineLevel="0" collapsed="false">
      <c r="A441" s="113"/>
      <c r="B441" s="109"/>
      <c r="C441" s="156"/>
      <c r="D441" s="156"/>
      <c r="E441" s="157"/>
      <c r="F441" s="157"/>
    </row>
    <row r="442" s="133" customFormat="true" ht="12.75" hidden="false" customHeight="false" outlineLevel="0" collapsed="false">
      <c r="A442" s="198"/>
      <c r="B442" s="177" t="s">
        <v>408</v>
      </c>
      <c r="C442" s="142"/>
      <c r="D442" s="199"/>
      <c r="E442" s="161"/>
      <c r="F442" s="144"/>
    </row>
    <row r="443" s="133" customFormat="true" ht="12.75" hidden="false" customHeight="false" outlineLevel="0" collapsed="false">
      <c r="A443" s="119"/>
      <c r="B443" s="120"/>
      <c r="C443" s="152"/>
      <c r="D443" s="152"/>
      <c r="E443" s="154"/>
      <c r="F443" s="154"/>
    </row>
    <row r="444" s="133" customFormat="true" ht="12.75" hidden="false" customHeight="false" outlineLevel="0" collapsed="false">
      <c r="A444" s="139"/>
      <c r="B444" s="140"/>
      <c r="C444" s="169"/>
      <c r="D444" s="142"/>
      <c r="E444" s="194"/>
      <c r="F444" s="144"/>
    </row>
    <row r="445" s="133" customFormat="true" ht="12.75" hidden="false" customHeight="false" outlineLevel="0" collapsed="false">
      <c r="A445" s="139"/>
      <c r="B445" s="146" t="s">
        <v>409</v>
      </c>
      <c r="C445" s="169"/>
      <c r="D445" s="142"/>
      <c r="E445" s="194"/>
      <c r="F445" s="144"/>
    </row>
    <row r="446" s="133" customFormat="true" ht="12.75" hidden="false" customHeight="false" outlineLevel="0" collapsed="false">
      <c r="A446" s="139"/>
      <c r="B446" s="140"/>
      <c r="C446" s="169"/>
      <c r="D446" s="142"/>
      <c r="E446" s="194"/>
      <c r="F446" s="144"/>
    </row>
    <row r="447" s="133" customFormat="true" ht="25.5" hidden="false" customHeight="false" outlineLevel="0" collapsed="false">
      <c r="A447" s="139"/>
      <c r="B447" s="140" t="s">
        <v>410</v>
      </c>
      <c r="C447" s="169"/>
      <c r="D447" s="142"/>
      <c r="E447" s="194"/>
      <c r="F447" s="144"/>
    </row>
    <row r="448" s="133" customFormat="true" ht="12.75" hidden="false" customHeight="false" outlineLevel="0" collapsed="false">
      <c r="A448" s="139"/>
      <c r="B448" s="165"/>
      <c r="C448" s="169"/>
      <c r="D448" s="142"/>
      <c r="E448" s="194"/>
      <c r="F448" s="144"/>
    </row>
    <row r="449" s="133" customFormat="true" ht="25.5" hidden="false" customHeight="false" outlineLevel="0" collapsed="false">
      <c r="A449" s="139" t="s">
        <v>411</v>
      </c>
      <c r="B449" s="140" t="s">
        <v>412</v>
      </c>
      <c r="C449" s="141" t="n">
        <v>16</v>
      </c>
      <c r="D449" s="142" t="s">
        <v>279</v>
      </c>
      <c r="E449" s="194"/>
      <c r="F449" s="144"/>
    </row>
    <row r="450" s="133" customFormat="true" ht="12.75" hidden="false" customHeight="false" outlineLevel="0" collapsed="false">
      <c r="A450" s="139"/>
      <c r="B450" s="140"/>
      <c r="C450" s="169"/>
      <c r="D450" s="142"/>
      <c r="E450" s="194"/>
      <c r="F450" s="144"/>
    </row>
    <row r="451" s="133" customFormat="true" ht="12.75" hidden="false" customHeight="false" outlineLevel="0" collapsed="false">
      <c r="A451" s="139"/>
      <c r="B451" s="146" t="s">
        <v>413</v>
      </c>
      <c r="C451" s="169"/>
      <c r="D451" s="142"/>
      <c r="E451" s="194"/>
      <c r="F451" s="144"/>
    </row>
    <row r="452" s="133" customFormat="true" ht="12.75" hidden="false" customHeight="false" outlineLevel="0" collapsed="false">
      <c r="A452" s="139"/>
      <c r="B452" s="140"/>
      <c r="C452" s="169"/>
      <c r="D452" s="142"/>
      <c r="E452" s="194"/>
      <c r="F452" s="144"/>
    </row>
    <row r="453" s="133" customFormat="true" ht="51" hidden="false" customHeight="false" outlineLevel="0" collapsed="false">
      <c r="A453" s="139" t="s">
        <v>414</v>
      </c>
      <c r="B453" s="140" t="s">
        <v>415</v>
      </c>
      <c r="C453" s="141" t="n">
        <v>32</v>
      </c>
      <c r="D453" s="142" t="s">
        <v>123</v>
      </c>
      <c r="E453" s="194"/>
      <c r="F453" s="144"/>
    </row>
    <row r="454" s="133" customFormat="true" ht="12.75" hidden="false" customHeight="false" outlineLevel="0" collapsed="false">
      <c r="A454" s="139"/>
      <c r="B454" s="140"/>
      <c r="C454" s="141"/>
      <c r="D454" s="142"/>
      <c r="E454" s="194"/>
      <c r="F454" s="144"/>
    </row>
    <row r="455" s="133" customFormat="true" ht="12.75" hidden="false" customHeight="false" outlineLevel="0" collapsed="false">
      <c r="A455" s="139"/>
      <c r="B455" s="146" t="s">
        <v>416</v>
      </c>
      <c r="C455" s="169"/>
      <c r="D455" s="142"/>
      <c r="E455" s="194"/>
      <c r="F455" s="144"/>
    </row>
    <row r="456" s="133" customFormat="true" ht="12.75" hidden="false" customHeight="false" outlineLevel="0" collapsed="false">
      <c r="A456" s="139"/>
      <c r="B456" s="140"/>
      <c r="C456" s="169"/>
      <c r="D456" s="142"/>
      <c r="E456" s="194"/>
      <c r="F456" s="144"/>
    </row>
    <row r="457" s="133" customFormat="true" ht="25.5" hidden="false" customHeight="false" outlineLevel="0" collapsed="false">
      <c r="A457" s="139"/>
      <c r="B457" s="140" t="s">
        <v>417</v>
      </c>
      <c r="C457" s="169" t="s">
        <v>418</v>
      </c>
      <c r="D457" s="142"/>
      <c r="E457" s="194"/>
      <c r="F457" s="144"/>
    </row>
    <row r="458" s="133" customFormat="true" ht="12.75" hidden="false" customHeight="false" outlineLevel="0" collapsed="false">
      <c r="A458" s="139"/>
      <c r="B458" s="165"/>
      <c r="C458" s="169"/>
      <c r="D458" s="142"/>
      <c r="E458" s="194"/>
      <c r="F458" s="144"/>
    </row>
    <row r="459" s="133" customFormat="true" ht="51" hidden="false" customHeight="false" outlineLevel="0" collapsed="false">
      <c r="A459" s="139" t="s">
        <v>419</v>
      </c>
      <c r="B459" s="140" t="s">
        <v>420</v>
      </c>
      <c r="C459" s="169" t="n">
        <v>8</v>
      </c>
      <c r="D459" s="142" t="s">
        <v>279</v>
      </c>
      <c r="E459" s="194"/>
      <c r="F459" s="144"/>
    </row>
    <row r="460" s="133" customFormat="true" ht="12.75" hidden="false" customHeight="false" outlineLevel="0" collapsed="false">
      <c r="A460" s="139"/>
      <c r="B460" s="140"/>
      <c r="C460" s="169"/>
      <c r="D460" s="142"/>
      <c r="E460" s="194"/>
      <c r="F460" s="144"/>
    </row>
    <row r="461" s="133" customFormat="true" ht="12.75" hidden="false" customHeight="false" outlineLevel="0" collapsed="false">
      <c r="A461" s="139"/>
      <c r="B461" s="146" t="s">
        <v>421</v>
      </c>
      <c r="C461" s="141"/>
      <c r="D461" s="142"/>
      <c r="E461" s="194"/>
      <c r="F461" s="144"/>
    </row>
    <row r="462" s="133" customFormat="true" ht="12.75" hidden="false" customHeight="false" outlineLevel="0" collapsed="false">
      <c r="A462" s="139"/>
      <c r="B462" s="140"/>
      <c r="C462" s="141"/>
      <c r="D462" s="142"/>
      <c r="E462" s="194"/>
      <c r="F462" s="144"/>
    </row>
    <row r="463" s="133" customFormat="true" ht="51" hidden="false" customHeight="false" outlineLevel="0" collapsed="false">
      <c r="A463" s="139" t="s">
        <v>422</v>
      </c>
      <c r="B463" s="140" t="s">
        <v>423</v>
      </c>
      <c r="C463" s="141" t="n">
        <v>1</v>
      </c>
      <c r="D463" s="142" t="s">
        <v>279</v>
      </c>
      <c r="E463" s="194"/>
      <c r="F463" s="144"/>
    </row>
    <row r="464" s="133" customFormat="true" ht="12.75" hidden="false" customHeight="false" outlineLevel="0" collapsed="false">
      <c r="A464" s="139"/>
      <c r="B464" s="140"/>
      <c r="C464" s="141"/>
      <c r="D464" s="142"/>
      <c r="E464" s="194"/>
      <c r="F464" s="144"/>
    </row>
    <row r="465" s="133" customFormat="true" ht="102" hidden="false" customHeight="false" outlineLevel="0" collapsed="false">
      <c r="A465" s="139" t="s">
        <v>424</v>
      </c>
      <c r="B465" s="147" t="s">
        <v>425</v>
      </c>
      <c r="C465" s="169" t="n">
        <v>1</v>
      </c>
      <c r="D465" s="142" t="s">
        <v>173</v>
      </c>
      <c r="E465" s="194"/>
      <c r="F465" s="144"/>
    </row>
    <row r="466" s="133" customFormat="true" ht="12.75" hidden="false" customHeight="false" outlineLevel="0" collapsed="false">
      <c r="A466" s="139"/>
      <c r="B466" s="147"/>
      <c r="C466" s="141"/>
      <c r="D466" s="142"/>
      <c r="E466" s="194"/>
      <c r="F466" s="144"/>
    </row>
    <row r="467" s="133" customFormat="true" ht="12.75" hidden="false" customHeight="false" outlineLevel="0" collapsed="false">
      <c r="A467" s="139" t="s">
        <v>426</v>
      </c>
      <c r="B467" s="147" t="s">
        <v>427</v>
      </c>
      <c r="C467" s="141" t="n">
        <v>1</v>
      </c>
      <c r="D467" s="142" t="s">
        <v>428</v>
      </c>
      <c r="E467" s="194"/>
      <c r="F467" s="144"/>
    </row>
    <row r="468" s="133" customFormat="true" ht="12.75" hidden="false" customHeight="false" outlineLevel="0" collapsed="false">
      <c r="A468" s="139"/>
      <c r="B468" s="147"/>
      <c r="C468" s="141"/>
      <c r="D468" s="142"/>
      <c r="E468" s="194"/>
      <c r="F468" s="144"/>
    </row>
    <row r="469" s="133" customFormat="true" ht="12.75" hidden="false" customHeight="false" outlineLevel="0" collapsed="false">
      <c r="A469" s="149"/>
      <c r="B469" s="147"/>
      <c r="C469" s="141"/>
      <c r="D469" s="142"/>
      <c r="E469" s="194"/>
      <c r="F469" s="144"/>
    </row>
    <row r="470" s="133" customFormat="true" ht="13.5" hidden="false" customHeight="false" outlineLevel="0" collapsed="false">
      <c r="A470" s="197"/>
      <c r="B470" s="200"/>
      <c r="C470" s="142"/>
      <c r="D470" s="142"/>
      <c r="E470" s="141"/>
      <c r="F470" s="144"/>
    </row>
    <row r="471" s="133" customFormat="true" ht="26.25" hidden="false" customHeight="false" outlineLevel="0" collapsed="false">
      <c r="A471" s="113" t="s">
        <v>334</v>
      </c>
      <c r="B471" s="159" t="s">
        <v>429</v>
      </c>
      <c r="C471" s="142"/>
      <c r="D471" s="160" t="s">
        <v>49</v>
      </c>
      <c r="E471" s="186"/>
      <c r="F471" s="201"/>
    </row>
    <row r="472" s="133" customFormat="true" ht="12.75" hidden="false" customHeight="false" outlineLevel="0" collapsed="false">
      <c r="A472" s="202"/>
      <c r="B472" s="162"/>
      <c r="C472" s="152"/>
      <c r="D472" s="203"/>
      <c r="E472" s="204"/>
      <c r="F472" s="154"/>
    </row>
    <row r="473" s="133" customFormat="true" ht="12.75" hidden="false" customHeight="false" outlineLevel="0" collapsed="false">
      <c r="A473" s="85"/>
      <c r="B473" s="140"/>
      <c r="C473" s="141"/>
      <c r="D473" s="142"/>
      <c r="E473" s="194"/>
      <c r="F473" s="144"/>
    </row>
    <row r="474" s="133" customFormat="true" ht="12.75" hidden="false" customHeight="false" outlineLevel="0" collapsed="false">
      <c r="A474" s="172" t="s">
        <v>430</v>
      </c>
      <c r="B474" s="146" t="s">
        <v>431</v>
      </c>
      <c r="C474" s="144"/>
      <c r="D474" s="142"/>
      <c r="E474" s="143"/>
      <c r="F474" s="144"/>
    </row>
    <row r="475" s="133" customFormat="true" ht="12.75" hidden="false" customHeight="false" outlineLevel="0" collapsed="false">
      <c r="A475" s="139"/>
      <c r="B475" s="147"/>
      <c r="C475" s="144"/>
      <c r="D475" s="142"/>
      <c r="E475" s="143"/>
      <c r="F475" s="144"/>
    </row>
    <row r="476" s="133" customFormat="true" ht="63.75" hidden="false" customHeight="false" outlineLevel="0" collapsed="false">
      <c r="A476" s="139" t="s">
        <v>80</v>
      </c>
      <c r="B476" s="140" t="s">
        <v>432</v>
      </c>
      <c r="C476" s="141" t="s">
        <v>31</v>
      </c>
      <c r="D476" s="142"/>
      <c r="E476" s="205"/>
      <c r="F476" s="144"/>
    </row>
    <row r="477" s="133" customFormat="true" ht="12.75" hidden="false" customHeight="false" outlineLevel="0" collapsed="false">
      <c r="A477" s="139"/>
      <c r="B477" s="140"/>
      <c r="C477" s="206"/>
      <c r="D477" s="170"/>
      <c r="E477" s="205"/>
      <c r="F477" s="144"/>
    </row>
    <row r="478" s="133" customFormat="true" ht="51" hidden="false" customHeight="false" outlineLevel="0" collapsed="false">
      <c r="A478" s="139" t="s">
        <v>82</v>
      </c>
      <c r="B478" s="140" t="s">
        <v>433</v>
      </c>
      <c r="C478" s="141" t="s">
        <v>31</v>
      </c>
      <c r="D478" s="142"/>
      <c r="E478" s="205"/>
      <c r="F478" s="144"/>
    </row>
    <row r="479" s="133" customFormat="true" ht="12.75" hidden="false" customHeight="false" outlineLevel="0" collapsed="false">
      <c r="A479" s="139"/>
      <c r="B479" s="140"/>
      <c r="C479" s="206"/>
      <c r="D479" s="170"/>
      <c r="E479" s="205"/>
      <c r="F479" s="144"/>
    </row>
    <row r="480" s="133" customFormat="true" ht="51" hidden="false" customHeight="false" outlineLevel="0" collapsed="false">
      <c r="A480" s="139" t="s">
        <v>84</v>
      </c>
      <c r="B480" s="140" t="s">
        <v>434</v>
      </c>
      <c r="C480" s="141" t="s">
        <v>31</v>
      </c>
      <c r="D480" s="142"/>
      <c r="E480" s="205"/>
      <c r="F480" s="144"/>
    </row>
    <row r="481" s="133" customFormat="true" ht="12.75" hidden="false" customHeight="false" outlineLevel="0" collapsed="false">
      <c r="A481" s="139"/>
      <c r="B481" s="140"/>
      <c r="C481" s="141"/>
      <c r="D481" s="142"/>
      <c r="E481" s="205"/>
      <c r="F481" s="144"/>
    </row>
    <row r="482" s="133" customFormat="true" ht="25.5" hidden="false" customHeight="false" outlineLevel="0" collapsed="false">
      <c r="A482" s="139" t="s">
        <v>244</v>
      </c>
      <c r="B482" s="140" t="s">
        <v>435</v>
      </c>
      <c r="C482" s="141" t="s">
        <v>31</v>
      </c>
      <c r="D482" s="142"/>
      <c r="E482" s="205"/>
      <c r="F482" s="144"/>
    </row>
    <row r="483" s="133" customFormat="true" ht="12.75" hidden="false" customHeight="false" outlineLevel="0" collapsed="false">
      <c r="A483" s="139"/>
      <c r="B483" s="140"/>
      <c r="C483" s="206"/>
      <c r="D483" s="170"/>
      <c r="E483" s="205"/>
      <c r="F483" s="144"/>
    </row>
    <row r="484" s="133" customFormat="true" ht="12.75" hidden="false" customHeight="false" outlineLevel="0" collapsed="false">
      <c r="A484" s="139"/>
      <c r="B484" s="146" t="s">
        <v>436</v>
      </c>
      <c r="C484" s="141"/>
      <c r="D484" s="142"/>
      <c r="E484" s="194"/>
      <c r="F484" s="144"/>
    </row>
    <row r="485" s="133" customFormat="true" ht="12.75" hidden="false" customHeight="false" outlineLevel="0" collapsed="false">
      <c r="A485" s="139"/>
      <c r="B485" s="146"/>
      <c r="C485" s="141"/>
      <c r="D485" s="142"/>
      <c r="E485" s="194"/>
      <c r="F485" s="144"/>
    </row>
    <row r="486" s="133" customFormat="true" ht="25.5" hidden="false" customHeight="false" outlineLevel="0" collapsed="false">
      <c r="A486" s="139" t="s">
        <v>437</v>
      </c>
      <c r="B486" s="146" t="s">
        <v>438</v>
      </c>
      <c r="C486" s="141"/>
      <c r="D486" s="142"/>
      <c r="E486" s="194"/>
      <c r="F486" s="144"/>
    </row>
    <row r="487" s="133" customFormat="true" ht="12.75" hidden="false" customHeight="false" outlineLevel="0" collapsed="false">
      <c r="A487" s="139"/>
      <c r="B487" s="146"/>
      <c r="C487" s="141"/>
      <c r="D487" s="142"/>
      <c r="E487" s="194"/>
      <c r="F487" s="144"/>
    </row>
    <row r="488" s="133" customFormat="true" ht="51" hidden="false" customHeight="false" outlineLevel="0" collapsed="false">
      <c r="A488" s="139"/>
      <c r="B488" s="140" t="s">
        <v>439</v>
      </c>
      <c r="C488" s="141"/>
      <c r="D488" s="142"/>
      <c r="E488" s="194"/>
      <c r="F488" s="144"/>
    </row>
    <row r="489" s="133" customFormat="true" ht="12.75" hidden="false" customHeight="false" outlineLevel="0" collapsed="false">
      <c r="A489" s="139"/>
      <c r="B489" s="140"/>
      <c r="C489" s="141"/>
      <c r="D489" s="142"/>
      <c r="E489" s="194"/>
      <c r="F489" s="144"/>
    </row>
    <row r="490" s="133" customFormat="true" ht="12.75" hidden="false" customHeight="false" outlineLevel="0" collapsed="false">
      <c r="A490" s="139"/>
      <c r="B490" s="140" t="s">
        <v>440</v>
      </c>
      <c r="C490" s="141"/>
      <c r="D490" s="142"/>
      <c r="E490" s="194"/>
      <c r="F490" s="144"/>
    </row>
    <row r="491" s="133" customFormat="true" ht="12.75" hidden="false" customHeight="false" outlineLevel="0" collapsed="false">
      <c r="A491" s="139"/>
      <c r="B491" s="140"/>
      <c r="C491" s="141"/>
      <c r="D491" s="142"/>
      <c r="E491" s="194"/>
      <c r="F491" s="144"/>
    </row>
    <row r="492" s="133" customFormat="true" ht="12.75" hidden="false" customHeight="false" outlineLevel="0" collapsed="false">
      <c r="A492" s="139"/>
      <c r="B492" s="140" t="s">
        <v>441</v>
      </c>
      <c r="C492" s="141"/>
      <c r="D492" s="142"/>
      <c r="E492" s="194"/>
      <c r="F492" s="144"/>
    </row>
    <row r="493" s="133" customFormat="true" ht="12.75" hidden="false" customHeight="false" outlineLevel="0" collapsed="false">
      <c r="A493" s="139"/>
      <c r="B493" s="140" t="s">
        <v>442</v>
      </c>
      <c r="C493" s="141"/>
      <c r="D493" s="142"/>
      <c r="E493" s="194"/>
      <c r="F493" s="144"/>
    </row>
    <row r="494" s="133" customFormat="true" ht="12.75" hidden="false" customHeight="false" outlineLevel="0" collapsed="false">
      <c r="A494" s="139"/>
      <c r="B494" s="140" t="s">
        <v>443</v>
      </c>
      <c r="C494" s="141"/>
      <c r="D494" s="142"/>
      <c r="E494" s="194"/>
      <c r="F494" s="144"/>
    </row>
    <row r="495" s="133" customFormat="true" ht="12.75" hidden="false" customHeight="false" outlineLevel="0" collapsed="false">
      <c r="A495" s="139"/>
      <c r="B495" s="140" t="s">
        <v>444</v>
      </c>
      <c r="C495" s="141"/>
      <c r="D495" s="142"/>
      <c r="E495" s="194"/>
      <c r="F495" s="144"/>
    </row>
    <row r="496" s="133" customFormat="true" ht="12.75" hidden="false" customHeight="false" outlineLevel="0" collapsed="false">
      <c r="A496" s="139"/>
      <c r="B496" s="140" t="s">
        <v>445</v>
      </c>
      <c r="C496" s="141"/>
      <c r="D496" s="142"/>
      <c r="E496" s="194"/>
      <c r="F496" s="144"/>
    </row>
    <row r="497" s="133" customFormat="true" ht="12.75" hidden="false" customHeight="false" outlineLevel="0" collapsed="false">
      <c r="A497" s="139"/>
      <c r="B497" s="140"/>
      <c r="C497" s="141"/>
      <c r="D497" s="142"/>
      <c r="E497" s="194"/>
      <c r="F497" s="144"/>
    </row>
    <row r="498" s="133" customFormat="true" ht="12.75" hidden="false" customHeight="false" outlineLevel="0" collapsed="false">
      <c r="A498" s="139"/>
      <c r="B498" s="140" t="s">
        <v>446</v>
      </c>
      <c r="C498" s="141"/>
      <c r="D498" s="142"/>
      <c r="E498" s="194"/>
      <c r="F498" s="144"/>
    </row>
    <row r="499" s="133" customFormat="true" ht="12.75" hidden="false" customHeight="false" outlineLevel="0" collapsed="false">
      <c r="A499" s="139"/>
      <c r="B499" s="140" t="s">
        <v>447</v>
      </c>
      <c r="C499" s="141"/>
      <c r="D499" s="142"/>
      <c r="E499" s="194"/>
      <c r="F499" s="144"/>
    </row>
    <row r="500" s="133" customFormat="true" ht="12.75" hidden="false" customHeight="false" outlineLevel="0" collapsed="false">
      <c r="A500" s="139"/>
      <c r="B500" s="140" t="s">
        <v>448</v>
      </c>
      <c r="C500" s="141"/>
      <c r="D500" s="142"/>
      <c r="E500" s="194"/>
      <c r="F500" s="144"/>
    </row>
    <row r="501" s="133" customFormat="true" ht="12.75" hidden="false" customHeight="false" outlineLevel="0" collapsed="false">
      <c r="A501" s="139"/>
      <c r="B501" s="140" t="s">
        <v>449</v>
      </c>
      <c r="C501" s="141" t="s">
        <v>1</v>
      </c>
      <c r="D501" s="142" t="s">
        <v>279</v>
      </c>
      <c r="E501" s="194"/>
      <c r="F501" s="144"/>
    </row>
    <row r="502" s="133" customFormat="true" ht="12.75" hidden="false" customHeight="false" outlineLevel="0" collapsed="false">
      <c r="A502" s="139"/>
      <c r="B502" s="140"/>
      <c r="C502" s="141"/>
      <c r="D502" s="142"/>
      <c r="E502" s="194"/>
      <c r="F502" s="144"/>
    </row>
    <row r="503" s="133" customFormat="true" ht="12.75" hidden="false" customHeight="false" outlineLevel="0" collapsed="false">
      <c r="A503" s="139"/>
      <c r="B503" s="146" t="s">
        <v>450</v>
      </c>
      <c r="C503" s="141"/>
      <c r="D503" s="142"/>
      <c r="E503" s="194"/>
      <c r="F503" s="144"/>
    </row>
    <row r="504" s="133" customFormat="true" ht="12.75" hidden="false" customHeight="false" outlineLevel="0" collapsed="false">
      <c r="A504" s="139"/>
      <c r="B504" s="140"/>
      <c r="C504" s="141"/>
      <c r="D504" s="142"/>
      <c r="E504" s="194"/>
      <c r="F504" s="144"/>
    </row>
    <row r="505" s="133" customFormat="true" ht="63.75" hidden="false" customHeight="false" outlineLevel="0" collapsed="false">
      <c r="A505" s="139"/>
      <c r="B505" s="140" t="s">
        <v>451</v>
      </c>
      <c r="C505" s="141"/>
      <c r="D505" s="142"/>
      <c r="E505" s="194"/>
      <c r="F505" s="144"/>
    </row>
    <row r="506" s="133" customFormat="true" ht="12.75" hidden="false" customHeight="false" outlineLevel="0" collapsed="false">
      <c r="A506" s="149"/>
      <c r="B506" s="140"/>
      <c r="C506" s="141"/>
      <c r="D506" s="142"/>
      <c r="E506" s="143"/>
      <c r="F506" s="144"/>
    </row>
    <row r="507" s="133" customFormat="true" ht="12.75" hidden="false" customHeight="false" outlineLevel="0" collapsed="false">
      <c r="A507" s="139"/>
      <c r="B507" s="140"/>
      <c r="C507" s="141"/>
      <c r="D507" s="142"/>
      <c r="E507" s="194"/>
      <c r="F507" s="144"/>
    </row>
    <row r="508" s="133" customFormat="true" ht="12.75" hidden="false" customHeight="false" outlineLevel="0" collapsed="false">
      <c r="A508" s="139"/>
      <c r="B508" s="146" t="s">
        <v>452</v>
      </c>
      <c r="C508" s="141"/>
      <c r="D508" s="142"/>
      <c r="E508" s="194"/>
      <c r="F508" s="144"/>
    </row>
    <row r="509" s="133" customFormat="true" ht="12.75" hidden="false" customHeight="false" outlineLevel="0" collapsed="false">
      <c r="A509" s="139"/>
      <c r="B509" s="146"/>
      <c r="C509" s="141"/>
      <c r="D509" s="142"/>
      <c r="E509" s="194"/>
      <c r="F509" s="144"/>
    </row>
    <row r="510" s="133" customFormat="true" ht="63.75" hidden="false" customHeight="false" outlineLevel="0" collapsed="false">
      <c r="A510" s="139" t="s">
        <v>453</v>
      </c>
      <c r="B510" s="140" t="s">
        <v>454</v>
      </c>
      <c r="C510" s="207" t="n">
        <v>60</v>
      </c>
      <c r="D510" s="208" t="s">
        <v>279</v>
      </c>
      <c r="E510" s="194"/>
      <c r="F510" s="179"/>
    </row>
    <row r="511" s="133" customFormat="true" ht="12.75" hidden="false" customHeight="false" outlineLevel="0" collapsed="false">
      <c r="A511" s="139"/>
      <c r="B511" s="140" t="s">
        <v>455</v>
      </c>
      <c r="C511" s="207"/>
      <c r="D511" s="208"/>
      <c r="E511" s="194"/>
      <c r="F511" s="179"/>
    </row>
    <row r="512" s="133" customFormat="true" ht="12.75" hidden="false" customHeight="false" outlineLevel="0" collapsed="false">
      <c r="A512" s="139"/>
      <c r="B512" s="140"/>
      <c r="C512" s="141"/>
      <c r="D512" s="142"/>
      <c r="E512" s="194"/>
      <c r="F512" s="144"/>
    </row>
    <row r="513" s="133" customFormat="true" ht="12.75" hidden="false" customHeight="false" outlineLevel="0" collapsed="false">
      <c r="A513" s="139"/>
      <c r="B513" s="146" t="s">
        <v>456</v>
      </c>
      <c r="C513" s="141"/>
      <c r="D513" s="142"/>
      <c r="E513" s="194"/>
      <c r="F513" s="144"/>
    </row>
    <row r="514" s="133" customFormat="true" ht="12.75" hidden="false" customHeight="false" outlineLevel="0" collapsed="false">
      <c r="A514" s="139"/>
      <c r="B514" s="147"/>
      <c r="C514" s="141"/>
      <c r="D514" s="142"/>
      <c r="E514" s="194"/>
      <c r="F514" s="144"/>
    </row>
    <row r="515" s="133" customFormat="true" ht="63.75" hidden="false" customHeight="false" outlineLevel="0" collapsed="false">
      <c r="A515" s="139" t="s">
        <v>457</v>
      </c>
      <c r="B515" s="140" t="s">
        <v>458</v>
      </c>
      <c r="C515" s="141" t="n">
        <v>10</v>
      </c>
      <c r="D515" s="142" t="s">
        <v>279</v>
      </c>
      <c r="E515" s="194"/>
      <c r="F515" s="144"/>
    </row>
    <row r="516" s="133" customFormat="true" ht="12.75" hidden="false" customHeight="false" outlineLevel="0" collapsed="false">
      <c r="A516" s="139"/>
      <c r="B516" s="140"/>
      <c r="C516" s="141"/>
      <c r="D516" s="142"/>
      <c r="E516" s="194"/>
      <c r="F516" s="144"/>
    </row>
    <row r="517" s="133" customFormat="true" ht="12.75" hidden="false" customHeight="false" outlineLevel="0" collapsed="false">
      <c r="A517" s="139"/>
      <c r="B517" s="146" t="s">
        <v>459</v>
      </c>
      <c r="C517" s="141"/>
      <c r="D517" s="142"/>
      <c r="E517" s="194"/>
      <c r="F517" s="144"/>
    </row>
    <row r="518" s="133" customFormat="true" ht="12.75" hidden="false" customHeight="false" outlineLevel="0" collapsed="false">
      <c r="A518" s="139"/>
      <c r="B518" s="165"/>
      <c r="C518" s="141"/>
      <c r="D518" s="142"/>
      <c r="E518" s="194"/>
      <c r="F518" s="144"/>
    </row>
    <row r="519" s="133" customFormat="true" ht="12.75" hidden="false" customHeight="false" outlineLevel="0" collapsed="false">
      <c r="A519" s="139"/>
      <c r="B519" s="146" t="s">
        <v>460</v>
      </c>
      <c r="C519" s="141"/>
      <c r="D519" s="142"/>
      <c r="E519" s="194"/>
      <c r="F519" s="144"/>
    </row>
    <row r="520" s="133" customFormat="true" ht="12.75" hidden="false" customHeight="false" outlineLevel="0" collapsed="false">
      <c r="A520" s="139"/>
      <c r="B520" s="140"/>
      <c r="C520" s="141"/>
      <c r="D520" s="142"/>
      <c r="E520" s="194"/>
      <c r="F520" s="144"/>
    </row>
    <row r="521" s="133" customFormat="true" ht="63.75" hidden="false" customHeight="false" outlineLevel="0" collapsed="false">
      <c r="A521" s="139" t="s">
        <v>461</v>
      </c>
      <c r="B521" s="140" t="s">
        <v>462</v>
      </c>
      <c r="C521" s="141" t="n">
        <v>60</v>
      </c>
      <c r="D521" s="142" t="s">
        <v>279</v>
      </c>
      <c r="E521" s="194"/>
      <c r="F521" s="144"/>
    </row>
    <row r="522" s="133" customFormat="true" ht="12.75" hidden="false" customHeight="false" outlineLevel="0" collapsed="false">
      <c r="A522" s="139"/>
      <c r="B522" s="140"/>
      <c r="C522" s="141"/>
      <c r="D522" s="142"/>
      <c r="E522" s="194"/>
      <c r="F522" s="144"/>
    </row>
    <row r="523" s="133" customFormat="true" ht="12.75" hidden="false" customHeight="false" outlineLevel="0" collapsed="false">
      <c r="A523" s="139"/>
      <c r="B523" s="146" t="s">
        <v>463</v>
      </c>
      <c r="C523" s="141"/>
      <c r="D523" s="142"/>
      <c r="E523" s="194"/>
      <c r="F523" s="144"/>
    </row>
    <row r="524" s="133" customFormat="true" ht="12.75" hidden="false" customHeight="false" outlineLevel="0" collapsed="false">
      <c r="A524" s="139"/>
      <c r="B524" s="147"/>
      <c r="C524" s="141"/>
      <c r="D524" s="142"/>
      <c r="E524" s="194"/>
      <c r="F524" s="144"/>
    </row>
    <row r="525" s="133" customFormat="true" ht="63.75" hidden="false" customHeight="false" outlineLevel="0" collapsed="false">
      <c r="A525" s="139" t="s">
        <v>464</v>
      </c>
      <c r="B525" s="140" t="s">
        <v>465</v>
      </c>
      <c r="C525" s="141" t="n">
        <v>2</v>
      </c>
      <c r="D525" s="142" t="s">
        <v>428</v>
      </c>
      <c r="E525" s="194"/>
      <c r="F525" s="144"/>
    </row>
    <row r="526" s="133" customFormat="true" ht="12.75" hidden="false" customHeight="false" outlineLevel="0" collapsed="false">
      <c r="A526" s="139"/>
      <c r="B526" s="146"/>
      <c r="C526" s="141"/>
      <c r="D526" s="142"/>
      <c r="E526" s="194"/>
      <c r="F526" s="144"/>
    </row>
    <row r="527" s="133" customFormat="true" ht="12.75" hidden="false" customHeight="false" outlineLevel="0" collapsed="false">
      <c r="A527" s="149" t="s">
        <v>466</v>
      </c>
      <c r="B527" s="147" t="s">
        <v>427</v>
      </c>
      <c r="C527" s="141" t="n">
        <v>1</v>
      </c>
      <c r="D527" s="142" t="s">
        <v>428</v>
      </c>
      <c r="E527" s="194"/>
      <c r="F527" s="144"/>
    </row>
    <row r="528" s="133" customFormat="true" ht="12.75" hidden="false" customHeight="false" outlineLevel="0" collapsed="false">
      <c r="A528" s="108"/>
      <c r="B528" s="155"/>
      <c r="C528" s="156"/>
      <c r="D528" s="156"/>
      <c r="E528" s="157"/>
      <c r="F528" s="157"/>
    </row>
    <row r="529" s="133" customFormat="true" ht="12.75" hidden="false" customHeight="false" outlineLevel="0" collapsed="false">
      <c r="A529" s="113" t="s">
        <v>430</v>
      </c>
      <c r="B529" s="167" t="s">
        <v>467</v>
      </c>
      <c r="C529" s="142"/>
      <c r="D529" s="160" t="s">
        <v>49</v>
      </c>
      <c r="E529" s="161"/>
      <c r="F529" s="144"/>
    </row>
    <row r="530" s="133" customFormat="true" ht="12.75" hidden="false" customHeight="false" outlineLevel="0" collapsed="false">
      <c r="A530" s="168"/>
      <c r="B530" s="162"/>
      <c r="C530" s="152"/>
      <c r="D530" s="152"/>
      <c r="E530" s="154"/>
      <c r="F530" s="154"/>
    </row>
    <row r="531" s="133" customFormat="true" ht="12.75" hidden="false" customHeight="false" outlineLevel="0" collapsed="false">
      <c r="A531" s="139"/>
      <c r="B531" s="209"/>
      <c r="C531" s="210"/>
      <c r="D531" s="211"/>
      <c r="E531" s="144"/>
      <c r="F531" s="144"/>
    </row>
    <row r="532" s="133" customFormat="true" ht="12.75" hidden="false" customHeight="false" outlineLevel="0" collapsed="false">
      <c r="A532" s="172" t="s">
        <v>468</v>
      </c>
      <c r="B532" s="212" t="s">
        <v>469</v>
      </c>
      <c r="C532" s="213"/>
      <c r="D532" s="214"/>
      <c r="E532" s="144"/>
      <c r="F532" s="144"/>
    </row>
    <row r="533" s="133" customFormat="true" ht="12.75" hidden="false" customHeight="false" outlineLevel="0" collapsed="false">
      <c r="A533" s="215"/>
      <c r="B533" s="216"/>
      <c r="C533" s="217"/>
      <c r="D533" s="214"/>
      <c r="E533" s="144"/>
      <c r="F533" s="144"/>
    </row>
    <row r="534" s="133" customFormat="true" ht="63.75" hidden="false" customHeight="false" outlineLevel="0" collapsed="false">
      <c r="A534" s="215" t="s">
        <v>80</v>
      </c>
      <c r="B534" s="216" t="s">
        <v>470</v>
      </c>
      <c r="C534" s="141" t="s">
        <v>31</v>
      </c>
      <c r="D534" s="211"/>
      <c r="E534" s="144"/>
      <c r="F534" s="144"/>
    </row>
    <row r="535" s="133" customFormat="true" ht="12.75" hidden="false" customHeight="false" outlineLevel="0" collapsed="false">
      <c r="A535" s="215"/>
      <c r="B535" s="216"/>
      <c r="C535" s="210"/>
      <c r="D535" s="211"/>
      <c r="E535" s="144"/>
      <c r="F535" s="144"/>
    </row>
    <row r="536" s="133" customFormat="true" ht="63.75" hidden="false" customHeight="false" outlineLevel="0" collapsed="false">
      <c r="A536" s="215" t="s">
        <v>82</v>
      </c>
      <c r="B536" s="216" t="s">
        <v>471</v>
      </c>
      <c r="C536" s="141" t="s">
        <v>31</v>
      </c>
      <c r="D536" s="211"/>
      <c r="E536" s="144"/>
      <c r="F536" s="144"/>
    </row>
    <row r="537" s="133" customFormat="true" ht="12.75" hidden="false" customHeight="false" outlineLevel="0" collapsed="false">
      <c r="A537" s="215"/>
      <c r="B537" s="216"/>
      <c r="C537" s="210"/>
      <c r="D537" s="211"/>
      <c r="E537" s="144"/>
      <c r="F537" s="144"/>
    </row>
    <row r="538" s="133" customFormat="true" ht="51" hidden="false" customHeight="false" outlineLevel="0" collapsed="false">
      <c r="A538" s="215" t="s">
        <v>84</v>
      </c>
      <c r="B538" s="216" t="s">
        <v>472</v>
      </c>
      <c r="C538" s="141" t="s">
        <v>31</v>
      </c>
      <c r="D538" s="211"/>
      <c r="E538" s="144"/>
      <c r="F538" s="144"/>
    </row>
    <row r="539" s="133" customFormat="true" ht="12.75" hidden="false" customHeight="false" outlineLevel="0" collapsed="false">
      <c r="A539" s="215"/>
      <c r="B539" s="216"/>
      <c r="C539" s="141"/>
      <c r="D539" s="211"/>
      <c r="E539" s="144"/>
      <c r="F539" s="144"/>
    </row>
    <row r="540" s="133" customFormat="true" ht="38.25" hidden="false" customHeight="false" outlineLevel="0" collapsed="false">
      <c r="A540" s="215"/>
      <c r="B540" s="216" t="s">
        <v>473</v>
      </c>
      <c r="C540" s="141" t="s">
        <v>31</v>
      </c>
      <c r="D540" s="211"/>
      <c r="E540" s="144"/>
      <c r="F540" s="144"/>
    </row>
    <row r="541" s="133" customFormat="true" ht="12.75" hidden="false" customHeight="false" outlineLevel="0" collapsed="false">
      <c r="A541" s="215"/>
      <c r="B541" s="218"/>
      <c r="C541" s="210"/>
      <c r="D541" s="211"/>
      <c r="E541" s="144"/>
      <c r="F541" s="144"/>
    </row>
    <row r="542" s="133" customFormat="true" ht="63.75" hidden="false" customHeight="false" outlineLevel="0" collapsed="false">
      <c r="A542" s="215"/>
      <c r="B542" s="216" t="s">
        <v>474</v>
      </c>
      <c r="C542" s="141" t="s">
        <v>31</v>
      </c>
      <c r="D542" s="211"/>
      <c r="E542" s="144"/>
      <c r="F542" s="144"/>
    </row>
    <row r="543" s="133" customFormat="true" ht="12.75" hidden="false" customHeight="false" outlineLevel="0" collapsed="false">
      <c r="A543" s="215"/>
      <c r="B543" s="216"/>
      <c r="C543" s="210"/>
      <c r="D543" s="211"/>
      <c r="E543" s="144"/>
      <c r="F543" s="144"/>
    </row>
    <row r="544" s="133" customFormat="true" ht="63.75" hidden="false" customHeight="false" outlineLevel="0" collapsed="false">
      <c r="A544" s="215" t="s">
        <v>244</v>
      </c>
      <c r="B544" s="216" t="s">
        <v>475</v>
      </c>
      <c r="C544" s="141" t="s">
        <v>31</v>
      </c>
      <c r="D544" s="211"/>
      <c r="E544" s="144"/>
      <c r="F544" s="144"/>
    </row>
    <row r="545" s="133" customFormat="true" ht="12.75" hidden="false" customHeight="false" outlineLevel="0" collapsed="false">
      <c r="A545" s="215"/>
      <c r="B545" s="216"/>
      <c r="C545" s="210"/>
      <c r="D545" s="211"/>
      <c r="E545" s="144"/>
      <c r="F545" s="144"/>
    </row>
    <row r="546" s="133" customFormat="true" ht="63.75" hidden="false" customHeight="false" outlineLevel="0" collapsed="false">
      <c r="A546" s="215" t="s">
        <v>246</v>
      </c>
      <c r="B546" s="216" t="s">
        <v>476</v>
      </c>
      <c r="C546" s="141" t="s">
        <v>31</v>
      </c>
      <c r="D546" s="211"/>
      <c r="E546" s="144"/>
      <c r="F546" s="144"/>
    </row>
    <row r="547" s="133" customFormat="true" ht="12.75" hidden="false" customHeight="false" outlineLevel="0" collapsed="false">
      <c r="A547" s="215"/>
      <c r="B547" s="216"/>
      <c r="C547" s="141"/>
      <c r="D547" s="211"/>
      <c r="E547" s="144"/>
      <c r="F547" s="144"/>
    </row>
    <row r="548" s="133" customFormat="true" ht="12.75" hidden="false" customHeight="false" outlineLevel="0" collapsed="false">
      <c r="A548" s="139"/>
      <c r="B548" s="219" t="s">
        <v>477</v>
      </c>
      <c r="C548" s="220"/>
      <c r="D548" s="221"/>
      <c r="E548" s="143"/>
      <c r="F548" s="144"/>
    </row>
    <row r="549" s="133" customFormat="true" ht="12.75" hidden="false" customHeight="false" outlineLevel="0" collapsed="false">
      <c r="A549" s="215"/>
      <c r="B549" s="216"/>
      <c r="C549" s="220"/>
      <c r="D549" s="221"/>
      <c r="E549" s="143"/>
      <c r="F549" s="144"/>
    </row>
    <row r="550" s="133" customFormat="true" ht="25.5" hidden="false" customHeight="false" outlineLevel="0" collapsed="false">
      <c r="A550" s="215" t="s">
        <v>478</v>
      </c>
      <c r="B550" s="140" t="s">
        <v>479</v>
      </c>
      <c r="C550" s="141" t="n">
        <v>1</v>
      </c>
      <c r="D550" s="141" t="s">
        <v>480</v>
      </c>
      <c r="E550" s="141"/>
      <c r="F550" s="144"/>
    </row>
    <row r="551" s="133" customFormat="true" ht="12.75" hidden="false" customHeight="false" outlineLevel="0" collapsed="false">
      <c r="A551" s="215"/>
      <c r="B551" s="140"/>
      <c r="C551" s="141"/>
      <c r="D551" s="142"/>
      <c r="E551" s="194"/>
      <c r="F551" s="144"/>
    </row>
    <row r="552" s="133" customFormat="true" ht="38.25" hidden="false" customHeight="false" outlineLevel="0" collapsed="false">
      <c r="A552" s="215" t="s">
        <v>481</v>
      </c>
      <c r="B552" s="140" t="s">
        <v>482</v>
      </c>
      <c r="C552" s="141" t="n">
        <v>1</v>
      </c>
      <c r="D552" s="141" t="s">
        <v>480</v>
      </c>
      <c r="E552" s="141"/>
      <c r="F552" s="144"/>
    </row>
    <row r="553" s="133" customFormat="true" ht="12.75" hidden="false" customHeight="false" outlineLevel="0" collapsed="false">
      <c r="A553" s="215"/>
      <c r="B553" s="140"/>
      <c r="C553" s="141"/>
      <c r="D553" s="148"/>
      <c r="E553" s="141"/>
      <c r="F553" s="144"/>
    </row>
    <row r="554" s="133" customFormat="true" ht="38.25" hidden="false" customHeight="false" outlineLevel="0" collapsed="false">
      <c r="A554" s="215" t="s">
        <v>483</v>
      </c>
      <c r="B554" s="140" t="s">
        <v>484</v>
      </c>
      <c r="C554" s="141" t="n">
        <v>1</v>
      </c>
      <c r="D554" s="141" t="s">
        <v>480</v>
      </c>
      <c r="E554" s="222"/>
      <c r="F554" s="144"/>
    </row>
    <row r="555" s="133" customFormat="true" ht="12.75" hidden="false" customHeight="false" outlineLevel="0" collapsed="false">
      <c r="A555" s="108"/>
      <c r="B555" s="155"/>
      <c r="C555" s="156"/>
      <c r="D555" s="156"/>
      <c r="E555" s="157"/>
      <c r="F555" s="157"/>
    </row>
    <row r="556" s="133" customFormat="true" ht="12.75" hidden="false" customHeight="false" outlineLevel="0" collapsed="false">
      <c r="A556" s="113" t="s">
        <v>468</v>
      </c>
      <c r="B556" s="223" t="s">
        <v>485</v>
      </c>
      <c r="C556" s="142"/>
      <c r="D556" s="160" t="s">
        <v>49</v>
      </c>
      <c r="E556" s="161"/>
      <c r="F556" s="144" t="n">
        <f aca="false">SUM(F550:F555)</f>
        <v>0</v>
      </c>
    </row>
    <row r="557" s="133" customFormat="true" ht="12.75" hidden="false" customHeight="false" outlineLevel="0" collapsed="false">
      <c r="A557" s="168"/>
      <c r="B557" s="224"/>
      <c r="C557" s="152"/>
      <c r="D557" s="203"/>
      <c r="E557" s="204"/>
      <c r="F557" s="154"/>
    </row>
    <row r="558" s="133" customFormat="true" ht="12.75" hidden="false" customHeight="false" outlineLevel="0" collapsed="false">
      <c r="A558" s="142"/>
      <c r="B558" s="200"/>
      <c r="C558" s="142"/>
      <c r="D558" s="142"/>
      <c r="E558" s="225"/>
      <c r="F558" s="225"/>
    </row>
    <row r="559" s="133" customFormat="true" ht="12.75" hidden="false" customHeight="false" outlineLevel="0" collapsed="false">
      <c r="B559" s="226"/>
      <c r="C559" s="227"/>
      <c r="D559" s="227"/>
      <c r="E559" s="228"/>
      <c r="F559" s="229"/>
    </row>
    <row r="560" s="133" customFormat="true" ht="12.75" hidden="false" customHeight="false" outlineLevel="0" collapsed="false">
      <c r="B560" s="230"/>
      <c r="C560" s="231"/>
      <c r="D560" s="231"/>
      <c r="E560" s="232"/>
      <c r="F560" s="233"/>
    </row>
    <row r="561" s="133" customFormat="true" ht="12.75" hidden="false" customHeight="false" outlineLevel="0" collapsed="false">
      <c r="B561" s="234" t="s">
        <v>486</v>
      </c>
      <c r="C561" s="235"/>
      <c r="D561" s="235"/>
      <c r="E561" s="236"/>
      <c r="F561" s="237"/>
    </row>
    <row r="562" s="133" customFormat="true" ht="12.75" hidden="false" customHeight="false" outlineLevel="0" collapsed="false">
      <c r="B562" s="238"/>
      <c r="C562" s="239"/>
      <c r="D562" s="239"/>
      <c r="E562" s="240"/>
      <c r="F562" s="241"/>
    </row>
    <row r="563" s="133" customFormat="true" ht="12.75" hidden="false" customHeight="false" outlineLevel="0" collapsed="false">
      <c r="B563" s="242"/>
      <c r="C563" s="227"/>
      <c r="D563" s="243"/>
      <c r="E563" s="244"/>
      <c r="F563" s="245"/>
    </row>
    <row r="564" s="133" customFormat="true" ht="13.5" hidden="false" customHeight="false" outlineLevel="0" collapsed="false">
      <c r="B564" s="226"/>
      <c r="C564" s="227"/>
      <c r="D564" s="243"/>
      <c r="E564" s="244"/>
      <c r="F564" s="245"/>
    </row>
    <row r="565" s="133" customFormat="true" ht="32.25" hidden="false" customHeight="false" outlineLevel="0" collapsed="false">
      <c r="B565" s="246" t="s">
        <v>487</v>
      </c>
      <c r="C565" s="247"/>
      <c r="D565" s="248"/>
      <c r="E565" s="249"/>
      <c r="F565" s="250"/>
    </row>
  </sheetData>
  <mergeCells count="6">
    <mergeCell ref="B6:F6"/>
    <mergeCell ref="A510:A511"/>
    <mergeCell ref="C510:C511"/>
    <mergeCell ref="D510:D511"/>
    <mergeCell ref="E510:E511"/>
    <mergeCell ref="F510:F511"/>
  </mergeCells>
  <printOptions headings="false" gridLines="false" gridLinesSet="true" horizontalCentered="false" verticalCentered="false"/>
  <pageMargins left="0.359722222222222" right="0.379861111111111" top="0.859722222222222" bottom="0.660416666666667"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B170" activeCellId="0" sqref="B170"/>
    </sheetView>
  </sheetViews>
  <sheetFormatPr defaultColWidth="9.13671875" defaultRowHeight="12.75" zeroHeight="false" outlineLevelRow="0" outlineLevelCol="0"/>
  <cols>
    <col collapsed="false" customWidth="true" hidden="false" outlineLevel="0" max="1" min="1" style="45" width="7.14"/>
    <col collapsed="false" customWidth="true" hidden="false" outlineLevel="0" max="2" min="2" style="251" width="41.42"/>
    <col collapsed="false" customWidth="true" hidden="false" outlineLevel="0" max="3" min="3" style="44" width="8.7"/>
    <col collapsed="false" customWidth="false" hidden="false" outlineLevel="0" max="4" min="4" style="45" width="9.14"/>
    <col collapsed="false" customWidth="true" hidden="false" outlineLevel="0" max="5" min="5" style="46" width="13.99"/>
    <col collapsed="false" customWidth="true" hidden="false" outlineLevel="0" max="6" min="6" style="47" width="14.41"/>
    <col collapsed="false" customWidth="true" hidden="false" outlineLevel="0" max="7" min="7" style="45" width="11.13"/>
    <col collapsed="false" customWidth="true" hidden="false" outlineLevel="0" max="8" min="8" style="45" width="14.41"/>
    <col collapsed="false" customWidth="false" hidden="false" outlineLevel="0" max="257" min="9" style="45" width="9.14"/>
  </cols>
  <sheetData>
    <row r="1" s="51" customFormat="true" ht="22.5" hidden="false" customHeight="true" outlineLevel="0" collapsed="false">
      <c r="A1" s="252" t="s">
        <v>488</v>
      </c>
      <c r="B1" s="252"/>
      <c r="C1" s="252"/>
      <c r="D1" s="252"/>
      <c r="E1" s="252"/>
      <c r="F1" s="252"/>
      <c r="G1" s="50"/>
      <c r="H1" s="50"/>
      <c r="I1" s="50"/>
      <c r="J1" s="50"/>
    </row>
    <row r="2" s="51" customFormat="true" ht="15" hidden="false" customHeight="true" outlineLevel="0" collapsed="false">
      <c r="A2" s="253" t="s">
        <v>489</v>
      </c>
      <c r="B2" s="253"/>
      <c r="C2" s="253"/>
      <c r="D2" s="253"/>
      <c r="E2" s="253"/>
      <c r="F2" s="253"/>
      <c r="G2" s="54"/>
      <c r="H2" s="54"/>
      <c r="I2" s="54"/>
      <c r="J2" s="54"/>
    </row>
    <row r="3" s="51" customFormat="true" ht="15" hidden="false" customHeight="true" outlineLevel="0" collapsed="false">
      <c r="A3" s="252" t="s">
        <v>490</v>
      </c>
      <c r="B3" s="252"/>
      <c r="C3" s="252"/>
      <c r="D3" s="252"/>
      <c r="E3" s="252"/>
      <c r="F3" s="252"/>
      <c r="G3" s="57"/>
      <c r="H3" s="57"/>
      <c r="I3" s="57"/>
      <c r="J3" s="57"/>
    </row>
    <row r="4" s="51" customFormat="true" ht="12.75" hidden="false" customHeight="false" outlineLevel="0" collapsed="false">
      <c r="A4" s="254" t="s">
        <v>491</v>
      </c>
      <c r="B4" s="254"/>
      <c r="C4" s="254"/>
      <c r="D4" s="254"/>
      <c r="E4" s="254"/>
      <c r="F4" s="254"/>
      <c r="G4" s="255"/>
      <c r="H4" s="255"/>
      <c r="I4" s="255"/>
      <c r="J4" s="255"/>
    </row>
    <row r="5" s="51" customFormat="true" ht="12.75" hidden="false" customHeight="false" outlineLevel="0" collapsed="false">
      <c r="A5" s="254" t="s">
        <v>492</v>
      </c>
      <c r="B5" s="254"/>
      <c r="C5" s="254"/>
      <c r="D5" s="254"/>
      <c r="E5" s="254"/>
      <c r="F5" s="254"/>
      <c r="G5" s="61"/>
      <c r="H5" s="61"/>
      <c r="I5" s="61"/>
      <c r="J5" s="61"/>
    </row>
    <row r="6" s="51" customFormat="true" ht="10.5" hidden="false" customHeight="true" outlineLevel="0" collapsed="false">
      <c r="A6" s="254"/>
      <c r="B6" s="256"/>
      <c r="C6" s="257"/>
      <c r="D6" s="61"/>
      <c r="E6" s="61"/>
      <c r="F6" s="258"/>
      <c r="G6" s="61"/>
      <c r="H6" s="61"/>
      <c r="I6" s="61"/>
      <c r="J6" s="61"/>
    </row>
    <row r="7" s="71" customFormat="true" ht="28.5" hidden="false" customHeight="true" outlineLevel="0" collapsed="false">
      <c r="A7" s="259"/>
      <c r="B7" s="259"/>
      <c r="C7" s="260"/>
      <c r="D7" s="261"/>
      <c r="E7" s="262"/>
      <c r="F7" s="263"/>
      <c r="G7" s="61"/>
      <c r="H7" s="61"/>
      <c r="I7" s="61"/>
      <c r="J7" s="61"/>
    </row>
    <row r="8" s="83" customFormat="true" ht="12.75" hidden="false" customHeight="false" outlineLevel="0" collapsed="false">
      <c r="A8" s="264"/>
      <c r="B8" s="265"/>
      <c r="C8" s="266"/>
      <c r="D8" s="267"/>
      <c r="E8" s="268"/>
      <c r="F8" s="269"/>
      <c r="G8" s="61"/>
      <c r="H8" s="61"/>
      <c r="I8" s="61"/>
      <c r="J8" s="61"/>
    </row>
    <row r="9" s="83" customFormat="true" ht="12.75" hidden="false" customHeight="false" outlineLevel="0" collapsed="false">
      <c r="A9" s="264"/>
      <c r="B9" s="270" t="s">
        <v>29</v>
      </c>
      <c r="C9" s="266"/>
      <c r="D9" s="267"/>
      <c r="E9" s="271"/>
      <c r="F9" s="269"/>
      <c r="G9" s="61"/>
      <c r="H9" s="61"/>
      <c r="I9" s="61"/>
      <c r="J9" s="61"/>
    </row>
    <row r="10" s="83" customFormat="true" ht="12.75" hidden="false" customHeight="false" outlineLevel="0" collapsed="false">
      <c r="A10" s="264"/>
      <c r="B10" s="265"/>
      <c r="C10" s="266"/>
      <c r="D10" s="267"/>
      <c r="E10" s="271"/>
      <c r="F10" s="269"/>
      <c r="G10" s="61"/>
      <c r="H10" s="61"/>
      <c r="I10" s="61"/>
      <c r="J10" s="61"/>
    </row>
    <row r="11" s="83" customFormat="true" ht="12.75" hidden="false" customHeight="false" outlineLevel="0" collapsed="false">
      <c r="A11" s="264"/>
      <c r="B11" s="270" t="s">
        <v>493</v>
      </c>
      <c r="C11" s="266"/>
      <c r="D11" s="267"/>
      <c r="E11" s="271"/>
      <c r="F11" s="269"/>
      <c r="G11" s="61"/>
      <c r="H11" s="61"/>
      <c r="I11" s="61"/>
      <c r="J11" s="61"/>
    </row>
    <row r="12" s="83" customFormat="true" ht="12.75" hidden="false" customHeight="false" outlineLevel="0" collapsed="false">
      <c r="A12" s="264"/>
      <c r="B12" s="270"/>
      <c r="C12" s="266"/>
      <c r="D12" s="267"/>
      <c r="E12" s="271"/>
      <c r="F12" s="269"/>
      <c r="G12" s="61"/>
      <c r="H12" s="61"/>
      <c r="I12" s="61"/>
      <c r="J12" s="61"/>
    </row>
    <row r="13" s="83" customFormat="true" ht="12.75" hidden="false" customHeight="false" outlineLevel="0" collapsed="false">
      <c r="A13" s="264"/>
      <c r="B13" s="272" t="s">
        <v>494</v>
      </c>
      <c r="C13" s="266"/>
      <c r="D13" s="267"/>
      <c r="E13" s="271"/>
      <c r="F13" s="269"/>
      <c r="G13" s="61"/>
      <c r="H13" s="61"/>
      <c r="I13" s="61"/>
      <c r="J13" s="61"/>
    </row>
    <row r="14" s="83" customFormat="true" ht="12.75" hidden="false" customHeight="false" outlineLevel="0" collapsed="false">
      <c r="A14" s="264"/>
      <c r="B14" s="265"/>
      <c r="C14" s="266"/>
      <c r="D14" s="267"/>
      <c r="E14" s="271"/>
      <c r="F14" s="269"/>
      <c r="G14" s="61"/>
      <c r="H14" s="61"/>
      <c r="I14" s="61"/>
      <c r="J14" s="61"/>
    </row>
    <row r="15" s="83" customFormat="true" ht="12.75" hidden="false" customHeight="false" outlineLevel="0" collapsed="false">
      <c r="A15" s="264"/>
      <c r="B15" s="265"/>
      <c r="C15" s="266"/>
      <c r="D15" s="267"/>
      <c r="E15" s="271"/>
      <c r="F15" s="269"/>
      <c r="G15" s="61"/>
      <c r="H15" s="61"/>
      <c r="I15" s="61"/>
      <c r="J15" s="61"/>
    </row>
    <row r="16" s="83" customFormat="true" ht="12.75" hidden="false" customHeight="false" outlineLevel="0" collapsed="false">
      <c r="A16" s="264"/>
      <c r="B16" s="270" t="s">
        <v>495</v>
      </c>
      <c r="C16" s="266"/>
      <c r="D16" s="267"/>
      <c r="E16" s="271"/>
      <c r="F16" s="269"/>
      <c r="G16" s="61"/>
      <c r="H16" s="61"/>
      <c r="I16" s="61"/>
      <c r="J16" s="61"/>
    </row>
    <row r="17" s="83" customFormat="true" ht="12.75" hidden="false" customHeight="false" outlineLevel="0" collapsed="false">
      <c r="A17" s="264"/>
      <c r="B17" s="265"/>
      <c r="C17" s="266"/>
      <c r="D17" s="267"/>
      <c r="E17" s="271"/>
      <c r="F17" s="269"/>
      <c r="G17" s="61"/>
      <c r="H17" s="61"/>
      <c r="I17" s="61"/>
      <c r="J17" s="61"/>
    </row>
    <row r="18" s="83" customFormat="true" ht="63.75" hidden="false" customHeight="false" outlineLevel="0" collapsed="false">
      <c r="A18" s="264"/>
      <c r="B18" s="273" t="s">
        <v>496</v>
      </c>
      <c r="C18" s="266"/>
      <c r="D18" s="267"/>
      <c r="E18" s="271"/>
      <c r="F18" s="269"/>
      <c r="G18" s="61"/>
      <c r="H18" s="61"/>
      <c r="I18" s="61"/>
      <c r="J18" s="61"/>
    </row>
    <row r="19" s="83" customFormat="true" ht="12.75" hidden="false" customHeight="false" outlineLevel="0" collapsed="false">
      <c r="A19" s="264"/>
      <c r="B19" s="265"/>
      <c r="C19" s="266"/>
      <c r="D19" s="267"/>
      <c r="E19" s="271"/>
      <c r="F19" s="269"/>
      <c r="G19" s="61"/>
      <c r="H19" s="61"/>
      <c r="I19" s="61"/>
      <c r="J19" s="61"/>
    </row>
    <row r="20" s="83" customFormat="true" ht="12.75" hidden="false" customHeight="false" outlineLevel="0" collapsed="false">
      <c r="A20" s="264"/>
      <c r="B20" s="265" t="s">
        <v>497</v>
      </c>
      <c r="C20" s="266"/>
      <c r="D20" s="267"/>
      <c r="E20" s="271"/>
      <c r="F20" s="269"/>
      <c r="G20" s="61"/>
      <c r="H20" s="61"/>
      <c r="I20" s="61"/>
      <c r="J20" s="61"/>
    </row>
    <row r="21" s="83" customFormat="true" ht="12.75" hidden="false" customHeight="false" outlineLevel="0" collapsed="false">
      <c r="A21" s="264"/>
      <c r="B21" s="265"/>
      <c r="C21" s="266"/>
      <c r="D21" s="267"/>
      <c r="E21" s="271"/>
      <c r="F21" s="269"/>
      <c r="G21" s="61"/>
      <c r="H21" s="61"/>
      <c r="I21" s="61"/>
      <c r="J21" s="61"/>
    </row>
    <row r="22" s="45" customFormat="true" ht="12.75" hidden="false" customHeight="false" outlineLevel="0" collapsed="false">
      <c r="A22" s="274"/>
      <c r="B22" s="265" t="s">
        <v>498</v>
      </c>
      <c r="C22" s="275"/>
      <c r="D22" s="276"/>
      <c r="E22" s="277"/>
      <c r="F22" s="278"/>
      <c r="H22" s="279"/>
    </row>
    <row r="23" s="45" customFormat="true" ht="12.75" hidden="false" customHeight="false" outlineLevel="0" collapsed="false">
      <c r="A23" s="274"/>
      <c r="B23" s="265"/>
      <c r="C23" s="275"/>
      <c r="D23" s="276"/>
      <c r="E23" s="277"/>
      <c r="F23" s="278"/>
      <c r="H23" s="279"/>
    </row>
    <row r="24" s="45" customFormat="true" ht="12.75" hidden="false" customHeight="false" outlineLevel="0" collapsed="false">
      <c r="A24" s="274"/>
      <c r="B24" s="265" t="s">
        <v>499</v>
      </c>
      <c r="C24" s="275"/>
      <c r="D24" s="276"/>
      <c r="E24" s="280"/>
      <c r="F24" s="278"/>
    </row>
    <row r="25" s="45" customFormat="true" ht="12.75" hidden="false" customHeight="false" outlineLevel="0" collapsed="false">
      <c r="A25" s="274"/>
      <c r="B25" s="265"/>
      <c r="C25" s="275"/>
      <c r="D25" s="276"/>
      <c r="E25" s="280"/>
      <c r="F25" s="278"/>
    </row>
    <row r="26" s="45" customFormat="true" ht="12.75" hidden="false" customHeight="false" outlineLevel="0" collapsed="false">
      <c r="A26" s="274"/>
      <c r="B26" s="265" t="s">
        <v>500</v>
      </c>
      <c r="C26" s="275"/>
      <c r="D26" s="276"/>
      <c r="E26" s="280"/>
      <c r="F26" s="278"/>
    </row>
    <row r="27" s="45" customFormat="true" ht="12.75" hidden="false" customHeight="false" outlineLevel="0" collapsed="false">
      <c r="A27" s="274"/>
      <c r="B27" s="265"/>
      <c r="C27" s="275"/>
      <c r="D27" s="276"/>
      <c r="E27" s="280"/>
      <c r="F27" s="278"/>
    </row>
    <row r="28" s="45" customFormat="true" ht="12.75" hidden="false" customHeight="false" outlineLevel="0" collapsed="false">
      <c r="A28" s="274"/>
      <c r="B28" s="265" t="s">
        <v>501</v>
      </c>
      <c r="C28" s="275"/>
      <c r="D28" s="276"/>
      <c r="E28" s="280"/>
      <c r="F28" s="278"/>
    </row>
    <row r="29" s="45" customFormat="true" ht="12.75" hidden="false" customHeight="false" outlineLevel="0" collapsed="false">
      <c r="A29" s="274"/>
      <c r="B29" s="265"/>
      <c r="C29" s="275"/>
      <c r="D29" s="276"/>
      <c r="E29" s="280"/>
      <c r="F29" s="278"/>
    </row>
    <row r="30" s="45" customFormat="true" ht="12.75" hidden="false" customHeight="false" outlineLevel="0" collapsed="false">
      <c r="A30" s="274"/>
      <c r="B30" s="265" t="s">
        <v>502</v>
      </c>
      <c r="C30" s="275"/>
      <c r="D30" s="276"/>
      <c r="E30" s="280"/>
      <c r="F30" s="278"/>
    </row>
    <row r="31" s="45" customFormat="true" ht="12.75" hidden="false" customHeight="false" outlineLevel="0" collapsed="false">
      <c r="A31" s="274"/>
      <c r="B31" s="265"/>
      <c r="C31" s="275"/>
      <c r="D31" s="276"/>
      <c r="E31" s="280"/>
      <c r="F31" s="278"/>
    </row>
    <row r="32" s="45" customFormat="true" ht="12.75" hidden="false" customHeight="false" outlineLevel="0" collapsed="false">
      <c r="A32" s="274"/>
      <c r="B32" s="265" t="s">
        <v>503</v>
      </c>
      <c r="C32" s="275"/>
      <c r="D32" s="276"/>
      <c r="E32" s="280"/>
      <c r="F32" s="278"/>
    </row>
    <row r="33" s="45" customFormat="true" ht="12.75" hidden="false" customHeight="false" outlineLevel="0" collapsed="false">
      <c r="A33" s="274"/>
      <c r="B33" s="265"/>
      <c r="C33" s="275"/>
      <c r="D33" s="276"/>
      <c r="E33" s="280"/>
      <c r="F33" s="278"/>
    </row>
    <row r="34" s="45" customFormat="true" ht="12.75" hidden="false" customHeight="false" outlineLevel="0" collapsed="false">
      <c r="A34" s="274"/>
      <c r="B34" s="265" t="s">
        <v>504</v>
      </c>
      <c r="C34" s="275"/>
      <c r="D34" s="276"/>
      <c r="E34" s="280"/>
      <c r="F34" s="278"/>
    </row>
    <row r="35" s="45" customFormat="true" ht="12.75" hidden="false" customHeight="false" outlineLevel="0" collapsed="false">
      <c r="A35" s="274"/>
      <c r="B35" s="265"/>
      <c r="C35" s="275"/>
      <c r="D35" s="276"/>
      <c r="E35" s="280"/>
      <c r="F35" s="278"/>
    </row>
    <row r="36" customFormat="false" ht="12.75" hidden="false" customHeight="false" outlineLevel="0" collapsed="false">
      <c r="A36" s="274"/>
      <c r="B36" s="265" t="s">
        <v>505</v>
      </c>
      <c r="C36" s="275"/>
      <c r="D36" s="276"/>
      <c r="E36" s="280"/>
      <c r="F36" s="278"/>
    </row>
    <row r="37" customFormat="false" ht="15" hidden="false" customHeight="false" outlineLevel="0" collapsed="false">
      <c r="A37" s="281"/>
      <c r="B37" s="282"/>
      <c r="C37" s="283"/>
      <c r="D37" s="284"/>
      <c r="E37" s="285"/>
      <c r="F37" s="283"/>
    </row>
    <row r="38" customFormat="false" ht="15" hidden="false" customHeight="false" outlineLevel="0" collapsed="false">
      <c r="A38" s="281"/>
      <c r="B38" s="286" t="s">
        <v>506</v>
      </c>
      <c r="C38" s="283"/>
      <c r="D38" s="284"/>
      <c r="E38" s="285"/>
      <c r="F38" s="283"/>
    </row>
    <row r="39" customFormat="false" ht="12.75" hidden="false" customHeight="false" outlineLevel="0" collapsed="false">
      <c r="A39" s="274"/>
      <c r="B39" s="265"/>
      <c r="C39" s="287"/>
      <c r="D39" s="288"/>
      <c r="E39" s="280"/>
      <c r="F39" s="278"/>
    </row>
    <row r="40" customFormat="false" ht="12.75" hidden="false" customHeight="false" outlineLevel="0" collapsed="false">
      <c r="A40" s="274"/>
      <c r="B40" s="265" t="s">
        <v>507</v>
      </c>
      <c r="C40" s="287"/>
      <c r="D40" s="288"/>
      <c r="E40" s="280"/>
      <c r="F40" s="278"/>
    </row>
    <row r="41" customFormat="false" ht="12.75" hidden="false" customHeight="false" outlineLevel="0" collapsed="false">
      <c r="A41" s="274"/>
      <c r="B41" s="265"/>
      <c r="C41" s="287"/>
      <c r="D41" s="288"/>
      <c r="E41" s="280"/>
      <c r="F41" s="278"/>
    </row>
    <row r="42" customFormat="false" ht="25.5" hidden="false" customHeight="false" outlineLevel="0" collapsed="false">
      <c r="A42" s="274"/>
      <c r="B42" s="265" t="s">
        <v>508</v>
      </c>
      <c r="C42" s="287"/>
      <c r="D42" s="288"/>
      <c r="E42" s="280"/>
      <c r="F42" s="278"/>
    </row>
    <row r="43" customFormat="false" ht="12.75" hidden="false" customHeight="false" outlineLevel="0" collapsed="false">
      <c r="A43" s="289"/>
      <c r="B43" s="265"/>
      <c r="C43" s="287"/>
      <c r="D43" s="288"/>
      <c r="E43" s="280"/>
      <c r="F43" s="278"/>
      <c r="G43" s="100"/>
    </row>
    <row r="44" customFormat="false" ht="12.75" hidden="false" customHeight="false" outlineLevel="0" collapsed="false">
      <c r="A44" s="289"/>
      <c r="B44" s="265" t="s">
        <v>509</v>
      </c>
      <c r="C44" s="287"/>
      <c r="D44" s="288"/>
      <c r="E44" s="280"/>
      <c r="F44" s="278"/>
      <c r="G44" s="100"/>
    </row>
    <row r="45" customFormat="false" ht="12.75" hidden="false" customHeight="false" outlineLevel="0" collapsed="false">
      <c r="A45" s="274"/>
      <c r="B45" s="265"/>
      <c r="C45" s="290"/>
      <c r="D45" s="288"/>
      <c r="E45" s="280"/>
      <c r="F45" s="278"/>
      <c r="G45" s="100"/>
    </row>
    <row r="46" customFormat="false" ht="12.75" hidden="false" customHeight="false" outlineLevel="0" collapsed="false">
      <c r="A46" s="274"/>
      <c r="B46" s="265" t="s">
        <v>510</v>
      </c>
      <c r="C46" s="290"/>
      <c r="D46" s="288"/>
      <c r="E46" s="280"/>
      <c r="F46" s="278"/>
      <c r="G46" s="100"/>
    </row>
    <row r="47" customFormat="false" ht="12.75" hidden="false" customHeight="false" outlineLevel="0" collapsed="false">
      <c r="A47" s="274"/>
      <c r="B47" s="265"/>
      <c r="C47" s="290"/>
      <c r="D47" s="276"/>
      <c r="E47" s="280"/>
      <c r="F47" s="278"/>
    </row>
    <row r="48" customFormat="false" ht="12.75" hidden="false" customHeight="false" outlineLevel="0" collapsed="false">
      <c r="A48" s="274"/>
      <c r="B48" s="265" t="s">
        <v>511</v>
      </c>
      <c r="C48" s="290"/>
      <c r="D48" s="276"/>
      <c r="E48" s="280"/>
      <c r="F48" s="278"/>
    </row>
    <row r="49" customFormat="false" ht="12.75" hidden="false" customHeight="false" outlineLevel="0" collapsed="false">
      <c r="A49" s="274"/>
      <c r="B49" s="265"/>
      <c r="C49" s="290"/>
      <c r="D49" s="276"/>
      <c r="E49" s="280"/>
      <c r="F49" s="278"/>
    </row>
    <row r="50" customFormat="false" ht="12.75" hidden="false" customHeight="false" outlineLevel="0" collapsed="false">
      <c r="A50" s="274"/>
      <c r="B50" s="265" t="s">
        <v>512</v>
      </c>
      <c r="C50" s="290"/>
      <c r="D50" s="276"/>
      <c r="E50" s="280"/>
      <c r="F50" s="278"/>
    </row>
    <row r="51" customFormat="false" ht="12.75" hidden="false" customHeight="false" outlineLevel="0" collapsed="false">
      <c r="A51" s="274"/>
      <c r="B51" s="265"/>
      <c r="C51" s="290"/>
      <c r="D51" s="276"/>
      <c r="E51" s="280"/>
      <c r="F51" s="278"/>
    </row>
    <row r="52" customFormat="false" ht="12.75" hidden="false" customHeight="false" outlineLevel="0" collapsed="false">
      <c r="A52" s="274"/>
      <c r="B52" s="265" t="s">
        <v>513</v>
      </c>
      <c r="C52" s="290"/>
      <c r="D52" s="276"/>
      <c r="E52" s="280"/>
      <c r="F52" s="278"/>
    </row>
    <row r="53" customFormat="false" ht="12.75" hidden="false" customHeight="false" outlineLevel="0" collapsed="false">
      <c r="A53" s="274"/>
      <c r="B53" s="265"/>
      <c r="C53" s="290"/>
      <c r="D53" s="276"/>
      <c r="E53" s="280"/>
      <c r="F53" s="278"/>
    </row>
    <row r="54" customFormat="false" ht="12.75" hidden="false" customHeight="false" outlineLevel="0" collapsed="false">
      <c r="A54" s="274"/>
      <c r="B54" s="265" t="s">
        <v>514</v>
      </c>
      <c r="C54" s="290"/>
      <c r="D54" s="276"/>
      <c r="E54" s="280"/>
      <c r="F54" s="278"/>
    </row>
    <row r="55" customFormat="false" ht="12.75" hidden="false" customHeight="false" outlineLevel="0" collapsed="false">
      <c r="A55" s="274"/>
      <c r="B55" s="265"/>
      <c r="C55" s="290"/>
      <c r="D55" s="276"/>
      <c r="E55" s="280"/>
      <c r="F55" s="278"/>
    </row>
    <row r="56" customFormat="false" ht="12.75" hidden="false" customHeight="false" outlineLevel="0" collapsed="false">
      <c r="A56" s="274"/>
      <c r="B56" s="265" t="s">
        <v>515</v>
      </c>
      <c r="C56" s="290"/>
      <c r="D56" s="276"/>
      <c r="E56" s="280"/>
      <c r="F56" s="278"/>
    </row>
    <row r="57" customFormat="false" ht="12.75" hidden="false" customHeight="false" outlineLevel="0" collapsed="false">
      <c r="A57" s="274"/>
      <c r="B57" s="265"/>
      <c r="C57" s="290"/>
      <c r="D57" s="276"/>
      <c r="E57" s="280"/>
      <c r="F57" s="278"/>
    </row>
    <row r="58" customFormat="false" ht="12.75" hidden="false" customHeight="false" outlineLevel="0" collapsed="false">
      <c r="A58" s="274"/>
      <c r="B58" s="265" t="s">
        <v>516</v>
      </c>
      <c r="C58" s="290"/>
      <c r="D58" s="276"/>
      <c r="E58" s="280"/>
      <c r="F58" s="278"/>
    </row>
    <row r="59" customFormat="false" ht="12.75" hidden="false" customHeight="false" outlineLevel="0" collapsed="false">
      <c r="A59" s="274"/>
      <c r="B59" s="265"/>
      <c r="C59" s="290"/>
      <c r="D59" s="276"/>
      <c r="E59" s="280"/>
      <c r="F59" s="278"/>
    </row>
    <row r="60" customFormat="false" ht="12.75" hidden="false" customHeight="false" outlineLevel="0" collapsed="false">
      <c r="A60" s="274"/>
      <c r="B60" s="265" t="s">
        <v>517</v>
      </c>
      <c r="C60" s="290"/>
      <c r="D60" s="276"/>
      <c r="E60" s="280"/>
      <c r="F60" s="278"/>
    </row>
    <row r="61" customFormat="false" ht="12.75" hidden="false" customHeight="false" outlineLevel="0" collapsed="false">
      <c r="A61" s="274"/>
      <c r="B61" s="265"/>
      <c r="C61" s="290"/>
      <c r="D61" s="276"/>
      <c r="E61" s="280"/>
      <c r="F61" s="278"/>
    </row>
    <row r="62" customFormat="false" ht="12.75" hidden="false" customHeight="false" outlineLevel="0" collapsed="false">
      <c r="A62" s="274"/>
      <c r="B62" s="265" t="s">
        <v>518</v>
      </c>
      <c r="C62" s="290"/>
      <c r="D62" s="276"/>
      <c r="E62" s="280"/>
      <c r="F62" s="278"/>
    </row>
    <row r="63" customFormat="false" ht="12.75" hidden="false" customHeight="false" outlineLevel="0" collapsed="false">
      <c r="A63" s="289"/>
      <c r="B63" s="265"/>
      <c r="C63" s="290"/>
      <c r="D63" s="288"/>
      <c r="E63" s="280"/>
      <c r="F63" s="278"/>
    </row>
    <row r="64" customFormat="false" ht="12.75" hidden="false" customHeight="false" outlineLevel="0" collapsed="false">
      <c r="A64" s="289"/>
      <c r="B64" s="265" t="s">
        <v>519</v>
      </c>
      <c r="C64" s="275"/>
      <c r="D64" s="276"/>
      <c r="E64" s="280"/>
      <c r="F64" s="278"/>
    </row>
    <row r="65" customFormat="false" ht="12.75" hidden="false" customHeight="false" outlineLevel="0" collapsed="false">
      <c r="A65" s="289"/>
      <c r="B65" s="265"/>
      <c r="C65" s="275"/>
      <c r="D65" s="276"/>
      <c r="E65" s="280"/>
      <c r="F65" s="278"/>
    </row>
    <row r="66" customFormat="false" ht="12.75" hidden="false" customHeight="false" outlineLevel="0" collapsed="false">
      <c r="A66" s="289"/>
      <c r="B66" s="265" t="s">
        <v>520</v>
      </c>
      <c r="C66" s="275"/>
      <c r="D66" s="291"/>
      <c r="E66" s="280"/>
      <c r="F66" s="278"/>
    </row>
    <row r="67" customFormat="false" ht="12.75" hidden="false" customHeight="false" outlineLevel="0" collapsed="false">
      <c r="A67" s="289"/>
      <c r="B67" s="292"/>
      <c r="C67" s="275"/>
      <c r="D67" s="291"/>
      <c r="E67" s="280"/>
      <c r="F67" s="278"/>
    </row>
    <row r="68" customFormat="false" ht="12.75" hidden="false" customHeight="false" outlineLevel="0" collapsed="false">
      <c r="A68" s="289"/>
      <c r="B68" s="265" t="s">
        <v>521</v>
      </c>
      <c r="C68" s="275"/>
      <c r="D68" s="276"/>
      <c r="E68" s="280"/>
      <c r="F68" s="278"/>
    </row>
    <row r="69" customFormat="false" ht="12.75" hidden="false" customHeight="false" outlineLevel="0" collapsed="false">
      <c r="A69" s="274"/>
      <c r="B69" s="265"/>
      <c r="C69" s="287"/>
      <c r="D69" s="288"/>
      <c r="E69" s="280"/>
      <c r="F69" s="278"/>
    </row>
    <row r="70" customFormat="false" ht="12.75" hidden="false" customHeight="false" outlineLevel="0" collapsed="false">
      <c r="A70" s="274"/>
      <c r="B70" s="265" t="s">
        <v>522</v>
      </c>
      <c r="C70" s="287"/>
      <c r="D70" s="288"/>
      <c r="E70" s="280"/>
      <c r="F70" s="278"/>
    </row>
    <row r="71" customFormat="false" ht="12.75" hidden="false" customHeight="false" outlineLevel="0" collapsed="false">
      <c r="A71" s="274"/>
      <c r="B71" s="265"/>
      <c r="C71" s="287"/>
      <c r="D71" s="288"/>
      <c r="E71" s="280"/>
      <c r="F71" s="278"/>
    </row>
    <row r="72" customFormat="false" ht="12.75" hidden="false" customHeight="false" outlineLevel="0" collapsed="false">
      <c r="A72" s="274"/>
      <c r="B72" s="265" t="s">
        <v>523</v>
      </c>
      <c r="C72" s="287"/>
      <c r="D72" s="288"/>
      <c r="E72" s="280"/>
      <c r="F72" s="278"/>
    </row>
    <row r="73" customFormat="false" ht="12.75" hidden="false" customHeight="false" outlineLevel="0" collapsed="false">
      <c r="A73" s="274"/>
      <c r="B73" s="265"/>
      <c r="C73" s="287"/>
      <c r="D73" s="288"/>
      <c r="E73" s="280"/>
      <c r="F73" s="278"/>
    </row>
    <row r="74" customFormat="false" ht="12.75" hidden="false" customHeight="false" outlineLevel="0" collapsed="false">
      <c r="A74" s="274"/>
      <c r="B74" s="265" t="s">
        <v>524</v>
      </c>
      <c r="C74" s="287"/>
      <c r="D74" s="288"/>
      <c r="E74" s="280"/>
      <c r="F74" s="278"/>
    </row>
    <row r="75" customFormat="false" ht="12.75" hidden="false" customHeight="false" outlineLevel="0" collapsed="false">
      <c r="A75" s="274"/>
      <c r="B75" s="265"/>
      <c r="C75" s="287"/>
      <c r="D75" s="288"/>
      <c r="E75" s="280"/>
      <c r="F75" s="278"/>
    </row>
    <row r="76" customFormat="false" ht="12.75" hidden="false" customHeight="false" outlineLevel="0" collapsed="false">
      <c r="A76" s="274"/>
      <c r="B76" s="265" t="s">
        <v>525</v>
      </c>
      <c r="C76" s="287"/>
      <c r="D76" s="288"/>
      <c r="E76" s="280"/>
      <c r="F76" s="278"/>
    </row>
    <row r="77" customFormat="false" ht="12.75" hidden="false" customHeight="false" outlineLevel="0" collapsed="false">
      <c r="A77" s="274"/>
      <c r="B77" s="265"/>
      <c r="C77" s="287"/>
      <c r="D77" s="288"/>
      <c r="E77" s="280"/>
      <c r="F77" s="278"/>
    </row>
    <row r="78" customFormat="false" ht="12.75" hidden="false" customHeight="false" outlineLevel="0" collapsed="false">
      <c r="A78" s="274"/>
      <c r="B78" s="265" t="s">
        <v>526</v>
      </c>
      <c r="C78" s="287"/>
      <c r="D78" s="288"/>
      <c r="E78" s="280"/>
      <c r="F78" s="278"/>
    </row>
    <row r="79" customFormat="false" ht="12.75" hidden="false" customHeight="false" outlineLevel="0" collapsed="false">
      <c r="A79" s="274"/>
      <c r="B79" s="265"/>
      <c r="C79" s="287"/>
      <c r="D79" s="288"/>
      <c r="E79" s="280"/>
      <c r="F79" s="278"/>
    </row>
    <row r="80" customFormat="false" ht="12.75" hidden="false" customHeight="false" outlineLevel="0" collapsed="false">
      <c r="A80" s="274"/>
      <c r="B80" s="265" t="s">
        <v>527</v>
      </c>
      <c r="C80" s="275"/>
      <c r="D80" s="288"/>
      <c r="E80" s="280"/>
      <c r="F80" s="278"/>
    </row>
    <row r="81" customFormat="false" ht="12.75" hidden="false" customHeight="false" outlineLevel="0" collapsed="false">
      <c r="A81" s="274"/>
      <c r="B81" s="265"/>
      <c r="C81" s="287"/>
      <c r="D81" s="288"/>
      <c r="E81" s="280"/>
      <c r="F81" s="278"/>
    </row>
    <row r="82" customFormat="false" ht="12.75" hidden="false" customHeight="false" outlineLevel="0" collapsed="false">
      <c r="A82" s="274"/>
      <c r="B82" s="265" t="s">
        <v>528</v>
      </c>
      <c r="C82" s="287"/>
      <c r="D82" s="288"/>
      <c r="E82" s="280"/>
      <c r="F82" s="278"/>
    </row>
    <row r="83" customFormat="false" ht="12.75" hidden="false" customHeight="false" outlineLevel="0" collapsed="false">
      <c r="A83" s="274"/>
      <c r="B83" s="265"/>
      <c r="C83" s="287"/>
      <c r="D83" s="288"/>
      <c r="E83" s="280"/>
      <c r="F83" s="278"/>
    </row>
    <row r="84" customFormat="false" ht="12.75" hidden="false" customHeight="false" outlineLevel="0" collapsed="false">
      <c r="A84" s="274"/>
      <c r="B84" s="265" t="s">
        <v>529</v>
      </c>
      <c r="C84" s="287"/>
      <c r="D84" s="288"/>
      <c r="E84" s="280"/>
      <c r="F84" s="278"/>
    </row>
    <row r="85" customFormat="false" ht="12.75" hidden="false" customHeight="false" outlineLevel="0" collapsed="false">
      <c r="A85" s="274"/>
      <c r="B85" s="265"/>
      <c r="C85" s="287"/>
      <c r="D85" s="288"/>
      <c r="E85" s="280"/>
      <c r="F85" s="278"/>
    </row>
    <row r="86" customFormat="false" ht="12.75" hidden="false" customHeight="false" outlineLevel="0" collapsed="false">
      <c r="A86" s="274"/>
      <c r="B86" s="265" t="s">
        <v>530</v>
      </c>
      <c r="C86" s="287"/>
      <c r="D86" s="288"/>
      <c r="E86" s="280"/>
      <c r="F86" s="278"/>
    </row>
    <row r="87" customFormat="false" ht="12.75" hidden="false" customHeight="false" outlineLevel="0" collapsed="false">
      <c r="A87" s="274"/>
      <c r="B87" s="265"/>
      <c r="C87" s="287"/>
      <c r="D87" s="288"/>
      <c r="E87" s="280"/>
      <c r="F87" s="278"/>
    </row>
    <row r="88" customFormat="false" ht="25.5" hidden="false" customHeight="false" outlineLevel="0" collapsed="false">
      <c r="A88" s="274"/>
      <c r="B88" s="265" t="s">
        <v>531</v>
      </c>
      <c r="C88" s="287"/>
      <c r="D88" s="288"/>
      <c r="E88" s="280"/>
      <c r="F88" s="278"/>
    </row>
    <row r="89" customFormat="false" ht="12.75" hidden="false" customHeight="false" outlineLevel="0" collapsed="false">
      <c r="A89" s="274"/>
      <c r="B89" s="265"/>
      <c r="C89" s="287"/>
      <c r="D89" s="288"/>
      <c r="E89" s="280"/>
      <c r="F89" s="278"/>
    </row>
    <row r="90" customFormat="false" ht="12.75" hidden="false" customHeight="false" outlineLevel="0" collapsed="false">
      <c r="A90" s="274"/>
      <c r="B90" s="265" t="s">
        <v>532</v>
      </c>
      <c r="C90" s="287"/>
      <c r="D90" s="288"/>
      <c r="E90" s="280"/>
      <c r="F90" s="278"/>
    </row>
    <row r="91" customFormat="false" ht="12.75" hidden="false" customHeight="false" outlineLevel="0" collapsed="false">
      <c r="A91" s="274"/>
      <c r="B91" s="265"/>
      <c r="C91" s="287"/>
      <c r="D91" s="288"/>
      <c r="E91" s="280"/>
      <c r="F91" s="278"/>
    </row>
    <row r="92" customFormat="false" ht="12.75" hidden="false" customHeight="false" outlineLevel="0" collapsed="false">
      <c r="A92" s="274"/>
      <c r="B92" s="265" t="s">
        <v>533</v>
      </c>
      <c r="C92" s="287"/>
      <c r="D92" s="288"/>
      <c r="E92" s="280"/>
      <c r="F92" s="278"/>
    </row>
    <row r="93" customFormat="false" ht="12.75" hidden="false" customHeight="false" outlineLevel="0" collapsed="false">
      <c r="A93" s="274"/>
      <c r="B93" s="265"/>
      <c r="C93" s="287"/>
      <c r="D93" s="288"/>
      <c r="E93" s="280"/>
      <c r="F93" s="278"/>
    </row>
    <row r="94" customFormat="false" ht="12.75" hidden="false" customHeight="false" outlineLevel="0" collapsed="false">
      <c r="A94" s="274"/>
      <c r="B94" s="265" t="s">
        <v>534</v>
      </c>
      <c r="C94" s="287"/>
      <c r="D94" s="288"/>
      <c r="E94" s="280"/>
      <c r="F94" s="278"/>
    </row>
    <row r="95" customFormat="false" ht="12.75" hidden="false" customHeight="false" outlineLevel="0" collapsed="false">
      <c r="A95" s="274"/>
      <c r="B95" s="265"/>
      <c r="C95" s="287"/>
      <c r="D95" s="288"/>
      <c r="E95" s="280"/>
      <c r="F95" s="278"/>
    </row>
    <row r="96" customFormat="false" ht="12.75" hidden="false" customHeight="false" outlineLevel="0" collapsed="false">
      <c r="A96" s="274"/>
      <c r="B96" s="265"/>
      <c r="C96" s="287"/>
      <c r="D96" s="288"/>
      <c r="E96" s="280"/>
      <c r="F96" s="278"/>
    </row>
    <row r="97" customFormat="false" ht="12.75" hidden="false" customHeight="false" outlineLevel="0" collapsed="false">
      <c r="A97" s="274"/>
      <c r="B97" s="270" t="s">
        <v>535</v>
      </c>
      <c r="C97" s="287"/>
      <c r="D97" s="288"/>
      <c r="E97" s="280"/>
      <c r="F97" s="278"/>
    </row>
    <row r="98" customFormat="false" ht="12.75" hidden="false" customHeight="false" outlineLevel="0" collapsed="false">
      <c r="A98" s="274"/>
      <c r="B98" s="265"/>
      <c r="C98" s="287"/>
      <c r="D98" s="288"/>
      <c r="E98" s="280"/>
      <c r="F98" s="278"/>
    </row>
    <row r="99" customFormat="false" ht="12.75" hidden="false" customHeight="false" outlineLevel="0" collapsed="false">
      <c r="A99" s="274"/>
      <c r="B99" s="265" t="s">
        <v>536</v>
      </c>
      <c r="C99" s="287"/>
      <c r="D99" s="288"/>
      <c r="E99" s="280"/>
      <c r="F99" s="278"/>
    </row>
    <row r="100" customFormat="false" ht="12.75" hidden="false" customHeight="false" outlineLevel="0" collapsed="false">
      <c r="A100" s="274"/>
      <c r="B100" s="265"/>
      <c r="C100" s="287"/>
      <c r="D100" s="288"/>
      <c r="E100" s="280"/>
      <c r="F100" s="278"/>
    </row>
    <row r="101" customFormat="false" ht="12.75" hidden="false" customHeight="false" outlineLevel="0" collapsed="false">
      <c r="A101" s="274"/>
      <c r="B101" s="265" t="s">
        <v>537</v>
      </c>
      <c r="C101" s="287"/>
      <c r="D101" s="288"/>
      <c r="E101" s="280"/>
      <c r="F101" s="278"/>
    </row>
    <row r="102" customFormat="false" ht="12.75" hidden="false" customHeight="false" outlineLevel="0" collapsed="false">
      <c r="A102" s="274"/>
      <c r="B102" s="265"/>
      <c r="C102" s="287"/>
      <c r="D102" s="288"/>
      <c r="E102" s="280"/>
      <c r="F102" s="278"/>
    </row>
    <row r="103" customFormat="false" ht="12.75" hidden="false" customHeight="false" outlineLevel="0" collapsed="false">
      <c r="A103" s="274"/>
      <c r="B103" s="265" t="s">
        <v>538</v>
      </c>
      <c r="C103" s="287"/>
      <c r="D103" s="288"/>
      <c r="E103" s="280"/>
      <c r="F103" s="278"/>
    </row>
    <row r="104" customFormat="false" ht="12.75" hidden="false" customHeight="false" outlineLevel="0" collapsed="false">
      <c r="A104" s="274"/>
      <c r="B104" s="265"/>
      <c r="C104" s="287"/>
      <c r="D104" s="288"/>
      <c r="E104" s="280"/>
      <c r="F104" s="278"/>
    </row>
    <row r="105" customFormat="false" ht="25.5" hidden="false" customHeight="false" outlineLevel="0" collapsed="false">
      <c r="A105" s="274"/>
      <c r="B105" s="265" t="s">
        <v>539</v>
      </c>
      <c r="C105" s="287"/>
      <c r="D105" s="288"/>
      <c r="E105" s="280"/>
      <c r="F105" s="278"/>
    </row>
    <row r="106" customFormat="false" ht="12.75" hidden="false" customHeight="false" outlineLevel="0" collapsed="false">
      <c r="A106" s="274"/>
      <c r="B106" s="265"/>
      <c r="C106" s="287"/>
      <c r="D106" s="288"/>
      <c r="E106" s="280"/>
      <c r="F106" s="278"/>
    </row>
    <row r="107" customFormat="false" ht="12.75" hidden="false" customHeight="false" outlineLevel="0" collapsed="false">
      <c r="A107" s="274"/>
      <c r="B107" s="265" t="s">
        <v>540</v>
      </c>
      <c r="C107" s="287"/>
      <c r="D107" s="288"/>
      <c r="E107" s="280"/>
      <c r="F107" s="278"/>
    </row>
    <row r="108" customFormat="false" ht="12.75" hidden="false" customHeight="false" outlineLevel="0" collapsed="false">
      <c r="A108" s="274"/>
      <c r="B108" s="265"/>
      <c r="C108" s="287"/>
      <c r="D108" s="288"/>
      <c r="E108" s="280"/>
      <c r="F108" s="278"/>
    </row>
    <row r="109" customFormat="false" ht="12.75" hidden="false" customHeight="false" outlineLevel="0" collapsed="false">
      <c r="A109" s="274"/>
      <c r="B109" s="265"/>
      <c r="C109" s="287"/>
      <c r="D109" s="288"/>
      <c r="E109" s="280"/>
      <c r="F109" s="278"/>
    </row>
    <row r="110" customFormat="false" ht="12.75" hidden="false" customHeight="false" outlineLevel="0" collapsed="false">
      <c r="A110" s="274"/>
      <c r="B110" s="270" t="s">
        <v>541</v>
      </c>
      <c r="C110" s="287"/>
      <c r="D110" s="288"/>
      <c r="E110" s="280"/>
      <c r="F110" s="278"/>
    </row>
    <row r="111" customFormat="false" ht="12.75" hidden="false" customHeight="false" outlineLevel="0" collapsed="false">
      <c r="A111" s="274"/>
      <c r="B111" s="265"/>
      <c r="C111" s="287"/>
      <c r="D111" s="288"/>
      <c r="E111" s="280"/>
      <c r="F111" s="278"/>
    </row>
    <row r="112" customFormat="false" ht="12.75" hidden="false" customHeight="false" outlineLevel="0" collapsed="false">
      <c r="A112" s="274"/>
      <c r="B112" s="265" t="s">
        <v>542</v>
      </c>
      <c r="C112" s="287"/>
      <c r="D112" s="288"/>
      <c r="E112" s="280"/>
      <c r="F112" s="278"/>
    </row>
    <row r="113" customFormat="false" ht="12.75" hidden="false" customHeight="false" outlineLevel="0" collapsed="false">
      <c r="A113" s="274"/>
      <c r="B113" s="265"/>
      <c r="C113" s="287"/>
      <c r="D113" s="288"/>
      <c r="E113" s="280"/>
      <c r="F113" s="278"/>
    </row>
    <row r="114" customFormat="false" ht="12.75" hidden="false" customHeight="false" outlineLevel="0" collapsed="false">
      <c r="A114" s="274"/>
      <c r="B114" s="265" t="s">
        <v>543</v>
      </c>
      <c r="C114" s="287"/>
      <c r="D114" s="288"/>
      <c r="E114" s="280"/>
      <c r="F114" s="278"/>
    </row>
    <row r="115" customFormat="false" ht="12.75" hidden="false" customHeight="false" outlineLevel="0" collapsed="false">
      <c r="A115" s="274"/>
      <c r="B115" s="265"/>
      <c r="C115" s="275"/>
      <c r="D115" s="288"/>
      <c r="E115" s="280"/>
      <c r="F115" s="278"/>
    </row>
    <row r="116" customFormat="false" ht="12.75" hidden="false" customHeight="false" outlineLevel="0" collapsed="false">
      <c r="A116" s="274"/>
      <c r="B116" s="265" t="s">
        <v>544</v>
      </c>
      <c r="C116" s="275"/>
      <c r="D116" s="288"/>
      <c r="E116" s="280"/>
      <c r="F116" s="278"/>
    </row>
    <row r="117" customFormat="false" ht="12.75" hidden="false" customHeight="false" outlineLevel="0" collapsed="false">
      <c r="A117" s="274"/>
      <c r="B117" s="293"/>
      <c r="C117" s="275"/>
      <c r="D117" s="288"/>
      <c r="E117" s="280"/>
      <c r="F117" s="278"/>
    </row>
    <row r="118" customFormat="false" ht="12.75" hidden="false" customHeight="false" outlineLevel="0" collapsed="false">
      <c r="A118" s="274"/>
      <c r="B118" s="265" t="s">
        <v>545</v>
      </c>
      <c r="C118" s="275"/>
      <c r="D118" s="288"/>
      <c r="E118" s="280"/>
      <c r="F118" s="278"/>
    </row>
    <row r="119" customFormat="false" ht="12.75" hidden="false" customHeight="false" outlineLevel="0" collapsed="false">
      <c r="A119" s="274"/>
      <c r="B119" s="265"/>
      <c r="C119" s="287"/>
      <c r="D119" s="276"/>
      <c r="E119" s="280"/>
      <c r="F119" s="278"/>
    </row>
    <row r="120" customFormat="false" ht="12.75" hidden="false" customHeight="false" outlineLevel="0" collapsed="false">
      <c r="A120" s="274"/>
      <c r="B120" s="265" t="s">
        <v>546</v>
      </c>
      <c r="C120" s="287"/>
      <c r="D120" s="276"/>
      <c r="E120" s="280"/>
      <c r="F120" s="278"/>
    </row>
    <row r="121" customFormat="false" ht="12.75" hidden="false" customHeight="false" outlineLevel="0" collapsed="false">
      <c r="A121" s="274"/>
      <c r="B121" s="265"/>
      <c r="C121" s="287"/>
      <c r="D121" s="276"/>
      <c r="E121" s="280"/>
      <c r="F121" s="278"/>
    </row>
    <row r="122" customFormat="false" ht="12.75" hidden="false" customHeight="false" outlineLevel="0" collapsed="false">
      <c r="A122" s="274"/>
      <c r="B122" s="265"/>
      <c r="C122" s="287"/>
      <c r="D122" s="276"/>
      <c r="E122" s="280"/>
      <c r="F122" s="278"/>
    </row>
    <row r="123" customFormat="false" ht="12.75" hidden="false" customHeight="false" outlineLevel="0" collapsed="false">
      <c r="A123" s="274"/>
      <c r="B123" s="270" t="s">
        <v>547</v>
      </c>
      <c r="C123" s="287"/>
      <c r="D123" s="276"/>
      <c r="E123" s="280"/>
      <c r="F123" s="278"/>
    </row>
    <row r="124" customFormat="false" ht="12.75" hidden="false" customHeight="false" outlineLevel="0" collapsed="false">
      <c r="A124" s="274"/>
      <c r="B124" s="265"/>
      <c r="C124" s="287"/>
      <c r="D124" s="288"/>
      <c r="E124" s="280"/>
      <c r="F124" s="278"/>
    </row>
    <row r="125" customFormat="false" ht="12.75" hidden="false" customHeight="false" outlineLevel="0" collapsed="false">
      <c r="A125" s="274"/>
      <c r="B125" s="265" t="s">
        <v>548</v>
      </c>
      <c r="C125" s="287"/>
      <c r="D125" s="288"/>
      <c r="E125" s="280"/>
      <c r="F125" s="278"/>
    </row>
    <row r="126" customFormat="false" ht="12.75" hidden="false" customHeight="false" outlineLevel="0" collapsed="false">
      <c r="A126" s="274"/>
      <c r="B126" s="265"/>
      <c r="C126" s="287"/>
      <c r="D126" s="288"/>
      <c r="E126" s="280"/>
      <c r="F126" s="278"/>
    </row>
    <row r="127" customFormat="false" ht="12.75" hidden="false" customHeight="false" outlineLevel="0" collapsed="false">
      <c r="A127" s="274"/>
      <c r="B127" s="265" t="s">
        <v>549</v>
      </c>
      <c r="C127" s="275"/>
      <c r="D127" s="288"/>
      <c r="E127" s="280"/>
      <c r="F127" s="278"/>
    </row>
    <row r="128" customFormat="false" ht="12.75" hidden="false" customHeight="false" outlineLevel="0" collapsed="false">
      <c r="A128" s="274"/>
      <c r="B128" s="265"/>
      <c r="C128" s="287"/>
      <c r="D128" s="288"/>
      <c r="E128" s="280"/>
      <c r="F128" s="278"/>
    </row>
    <row r="129" customFormat="false" ht="12.75" hidden="false" customHeight="false" outlineLevel="0" collapsed="false">
      <c r="A129" s="274"/>
      <c r="B129" s="265" t="s">
        <v>550</v>
      </c>
      <c r="C129" s="287"/>
      <c r="D129" s="288"/>
      <c r="E129" s="280"/>
      <c r="F129" s="278"/>
    </row>
    <row r="130" customFormat="false" ht="12.75" hidden="false" customHeight="false" outlineLevel="0" collapsed="false">
      <c r="A130" s="274"/>
      <c r="B130" s="265"/>
      <c r="C130" s="287"/>
      <c r="D130" s="288"/>
      <c r="E130" s="280"/>
      <c r="F130" s="278"/>
    </row>
    <row r="131" customFormat="false" ht="12.75" hidden="false" customHeight="false" outlineLevel="0" collapsed="false">
      <c r="A131" s="274"/>
      <c r="B131" s="265" t="s">
        <v>551</v>
      </c>
      <c r="C131" s="287"/>
      <c r="D131" s="288"/>
      <c r="E131" s="280"/>
      <c r="F131" s="278"/>
    </row>
    <row r="132" customFormat="false" ht="12.75" hidden="false" customHeight="false" outlineLevel="0" collapsed="false">
      <c r="A132" s="274"/>
      <c r="B132" s="265"/>
      <c r="C132" s="287"/>
      <c r="D132" s="288"/>
      <c r="E132" s="280"/>
      <c r="F132" s="278"/>
    </row>
    <row r="133" customFormat="false" ht="25.5" hidden="false" customHeight="false" outlineLevel="0" collapsed="false">
      <c r="A133" s="274"/>
      <c r="B133" s="265" t="s">
        <v>552</v>
      </c>
      <c r="C133" s="287"/>
      <c r="D133" s="288"/>
      <c r="E133" s="280"/>
      <c r="F133" s="278"/>
    </row>
    <row r="134" customFormat="false" ht="12.75" hidden="false" customHeight="false" outlineLevel="0" collapsed="false">
      <c r="A134" s="274"/>
      <c r="B134" s="265"/>
      <c r="C134" s="287"/>
      <c r="D134" s="288"/>
      <c r="E134" s="280"/>
      <c r="F134" s="278"/>
    </row>
    <row r="135" customFormat="false" ht="12.75" hidden="false" customHeight="false" outlineLevel="0" collapsed="false">
      <c r="A135" s="274"/>
      <c r="B135" s="265"/>
      <c r="C135" s="287"/>
      <c r="D135" s="288"/>
      <c r="E135" s="280"/>
      <c r="F135" s="278"/>
    </row>
    <row r="136" customFormat="false" ht="12.75" hidden="false" customHeight="false" outlineLevel="0" collapsed="false">
      <c r="A136" s="274"/>
      <c r="B136" s="270" t="s">
        <v>553</v>
      </c>
      <c r="C136" s="287"/>
      <c r="D136" s="288"/>
      <c r="E136" s="280"/>
      <c r="F136" s="278"/>
    </row>
    <row r="137" customFormat="false" ht="12.75" hidden="false" customHeight="false" outlineLevel="0" collapsed="false">
      <c r="A137" s="274"/>
      <c r="B137" s="265"/>
      <c r="C137" s="287"/>
      <c r="D137" s="288"/>
      <c r="E137" s="280"/>
      <c r="F137" s="278"/>
    </row>
    <row r="138" customFormat="false" ht="12.75" hidden="false" customHeight="false" outlineLevel="0" collapsed="false">
      <c r="A138" s="274"/>
      <c r="B138" s="265" t="s">
        <v>554</v>
      </c>
      <c r="C138" s="287"/>
      <c r="D138" s="288"/>
      <c r="E138" s="280"/>
      <c r="F138" s="278"/>
    </row>
    <row r="139" customFormat="false" ht="12.75" hidden="false" customHeight="false" outlineLevel="0" collapsed="false">
      <c r="A139" s="274"/>
      <c r="B139" s="265"/>
      <c r="C139" s="287"/>
      <c r="D139" s="288"/>
      <c r="E139" s="280"/>
      <c r="F139" s="278"/>
    </row>
    <row r="140" customFormat="false" ht="12.75" hidden="false" customHeight="false" outlineLevel="0" collapsed="false">
      <c r="A140" s="274"/>
      <c r="B140" s="265" t="s">
        <v>555</v>
      </c>
      <c r="C140" s="287"/>
      <c r="D140" s="288"/>
      <c r="E140" s="280"/>
      <c r="F140" s="278"/>
    </row>
    <row r="141" customFormat="false" ht="12.75" hidden="false" customHeight="false" outlineLevel="0" collapsed="false">
      <c r="A141" s="274"/>
      <c r="B141" s="265"/>
      <c r="C141" s="287"/>
      <c r="D141" s="288"/>
      <c r="E141" s="280"/>
      <c r="F141" s="278"/>
    </row>
    <row r="142" customFormat="false" ht="12.75" hidden="false" customHeight="false" outlineLevel="0" collapsed="false">
      <c r="A142" s="274"/>
      <c r="B142" s="265"/>
      <c r="C142" s="287"/>
      <c r="D142" s="288"/>
      <c r="E142" s="280"/>
      <c r="F142" s="278"/>
    </row>
    <row r="143" customFormat="false" ht="12.75" hidden="false" customHeight="false" outlineLevel="0" collapsed="false">
      <c r="A143" s="274"/>
      <c r="B143" s="270" t="s">
        <v>556</v>
      </c>
      <c r="C143" s="287"/>
      <c r="D143" s="288"/>
      <c r="E143" s="280"/>
      <c r="F143" s="278"/>
    </row>
    <row r="144" customFormat="false" ht="12.75" hidden="false" customHeight="false" outlineLevel="0" collapsed="false">
      <c r="A144" s="274"/>
      <c r="B144" s="265"/>
      <c r="C144" s="287"/>
      <c r="D144" s="288"/>
      <c r="E144" s="280"/>
      <c r="F144" s="278"/>
    </row>
    <row r="145" customFormat="false" ht="25.5" hidden="false" customHeight="false" outlineLevel="0" collapsed="false">
      <c r="A145" s="274"/>
      <c r="B145" s="265" t="s">
        <v>557</v>
      </c>
      <c r="C145" s="275"/>
      <c r="D145" s="288"/>
      <c r="E145" s="280"/>
      <c r="F145" s="278"/>
    </row>
    <row r="146" customFormat="false" ht="12.75" hidden="false" customHeight="false" outlineLevel="0" collapsed="false">
      <c r="A146" s="274"/>
      <c r="B146" s="294"/>
      <c r="C146" s="287"/>
      <c r="D146" s="288"/>
      <c r="E146" s="280"/>
      <c r="F146" s="278"/>
    </row>
    <row r="147" customFormat="false" ht="25.5" hidden="false" customHeight="false" outlineLevel="0" collapsed="false">
      <c r="A147" s="274"/>
      <c r="B147" s="294" t="s">
        <v>558</v>
      </c>
      <c r="C147" s="287"/>
      <c r="D147" s="288"/>
      <c r="E147" s="280"/>
      <c r="F147" s="278"/>
    </row>
    <row r="148" customFormat="false" ht="12.75" hidden="false" customHeight="false" outlineLevel="0" collapsed="false">
      <c r="A148" s="274"/>
      <c r="B148" s="265"/>
      <c r="C148" s="287"/>
      <c r="D148" s="288"/>
      <c r="E148" s="280"/>
      <c r="F148" s="278"/>
    </row>
    <row r="149" customFormat="false" ht="15.75" hidden="false" customHeight="true" outlineLevel="0" collapsed="false">
      <c r="A149" s="274"/>
      <c r="B149" s="265" t="s">
        <v>559</v>
      </c>
      <c r="C149" s="275"/>
      <c r="D149" s="288"/>
      <c r="E149" s="280"/>
      <c r="F149" s="278"/>
    </row>
    <row r="150" customFormat="false" ht="12.75" hidden="false" customHeight="false" outlineLevel="0" collapsed="false">
      <c r="A150" s="274"/>
      <c r="B150" s="265"/>
      <c r="C150" s="287"/>
      <c r="D150" s="288"/>
      <c r="E150" s="280"/>
      <c r="F150" s="278"/>
    </row>
    <row r="151" customFormat="false" ht="12.75" hidden="false" customHeight="false" outlineLevel="0" collapsed="false">
      <c r="A151" s="274"/>
      <c r="B151" s="265" t="s">
        <v>560</v>
      </c>
      <c r="C151" s="275"/>
      <c r="D151" s="288"/>
      <c r="E151" s="280"/>
      <c r="F151" s="278"/>
    </row>
    <row r="152" customFormat="false" ht="12.75" hidden="false" customHeight="false" outlineLevel="0" collapsed="false">
      <c r="A152" s="274"/>
      <c r="B152" s="265"/>
      <c r="C152" s="287"/>
      <c r="D152" s="288"/>
      <c r="E152" s="280"/>
      <c r="F152" s="278"/>
    </row>
    <row r="153" customFormat="false" ht="12.75" hidden="false" customHeight="false" outlineLevel="0" collapsed="false">
      <c r="A153" s="274"/>
      <c r="B153" s="265" t="s">
        <v>561</v>
      </c>
      <c r="C153" s="287"/>
      <c r="D153" s="288"/>
      <c r="E153" s="280"/>
      <c r="F153" s="278"/>
    </row>
    <row r="154" customFormat="false" ht="12.75" hidden="false" customHeight="false" outlineLevel="0" collapsed="false">
      <c r="A154" s="274"/>
      <c r="B154" s="265"/>
      <c r="C154" s="287"/>
      <c r="D154" s="288"/>
      <c r="E154" s="280"/>
      <c r="F154" s="278"/>
    </row>
    <row r="155" customFormat="false" ht="12.75" hidden="false" customHeight="false" outlineLevel="0" collapsed="false">
      <c r="A155" s="274"/>
      <c r="B155" s="265" t="s">
        <v>562</v>
      </c>
      <c r="C155" s="287"/>
      <c r="D155" s="288"/>
      <c r="E155" s="280"/>
      <c r="F155" s="278"/>
    </row>
    <row r="156" customFormat="false" ht="12.75" hidden="false" customHeight="false" outlineLevel="0" collapsed="false">
      <c r="A156" s="274"/>
      <c r="B156" s="265"/>
      <c r="C156" s="287"/>
      <c r="D156" s="288"/>
      <c r="E156" s="280"/>
      <c r="F156" s="278"/>
    </row>
    <row r="157" customFormat="false" ht="12.75" hidden="false" customHeight="false" outlineLevel="0" collapsed="false">
      <c r="A157" s="274"/>
      <c r="B157" s="265"/>
      <c r="C157" s="287"/>
      <c r="D157" s="288"/>
      <c r="E157" s="280"/>
      <c r="F157" s="278"/>
    </row>
    <row r="158" customFormat="false" ht="12.75" hidden="false" customHeight="false" outlineLevel="0" collapsed="false">
      <c r="A158" s="274"/>
      <c r="B158" s="270" t="s">
        <v>563</v>
      </c>
      <c r="C158" s="287"/>
      <c r="D158" s="288"/>
      <c r="E158" s="280"/>
      <c r="F158" s="278"/>
    </row>
    <row r="159" customFormat="false" ht="12.75" hidden="false" customHeight="false" outlineLevel="0" collapsed="false">
      <c r="A159" s="274"/>
      <c r="B159" s="265"/>
      <c r="C159" s="287"/>
      <c r="D159" s="288"/>
      <c r="E159" s="280"/>
      <c r="F159" s="278"/>
    </row>
    <row r="160" customFormat="false" ht="12.75" hidden="false" customHeight="false" outlineLevel="0" collapsed="false">
      <c r="A160" s="274"/>
      <c r="B160" s="265" t="s">
        <v>564</v>
      </c>
      <c r="C160" s="287"/>
      <c r="D160" s="288"/>
      <c r="E160" s="280"/>
      <c r="F160" s="278"/>
    </row>
    <row r="161" customFormat="false" ht="12.75" hidden="false" customHeight="false" outlineLevel="0" collapsed="false">
      <c r="A161" s="274"/>
      <c r="B161" s="265"/>
      <c r="C161" s="287"/>
      <c r="D161" s="288"/>
      <c r="E161" s="280"/>
      <c r="F161" s="278"/>
    </row>
    <row r="162" customFormat="false" ht="12.75" hidden="false" customHeight="false" outlineLevel="0" collapsed="false">
      <c r="A162" s="274"/>
      <c r="B162" s="295" t="s">
        <v>565</v>
      </c>
      <c r="C162" s="275"/>
      <c r="D162" s="288"/>
      <c r="E162" s="280"/>
      <c r="F162" s="296"/>
    </row>
    <row r="163" customFormat="false" ht="12.75" hidden="false" customHeight="false" outlineLevel="0" collapsed="false">
      <c r="A163" s="274"/>
      <c r="B163" s="295"/>
      <c r="C163" s="275"/>
      <c r="D163" s="288"/>
      <c r="E163" s="280"/>
      <c r="F163" s="296"/>
    </row>
    <row r="164" customFormat="false" ht="12.75" hidden="false" customHeight="false" outlineLevel="0" collapsed="false">
      <c r="A164" s="274"/>
      <c r="B164" s="295" t="s">
        <v>566</v>
      </c>
      <c r="C164" s="275"/>
      <c r="D164" s="288"/>
      <c r="E164" s="280"/>
      <c r="F164" s="296"/>
    </row>
    <row r="165" customFormat="false" ht="12.75" hidden="false" customHeight="false" outlineLevel="0" collapsed="false">
      <c r="A165" s="274"/>
      <c r="B165" s="295"/>
      <c r="C165" s="275"/>
      <c r="D165" s="288"/>
      <c r="E165" s="280"/>
      <c r="F165" s="296"/>
    </row>
    <row r="166" customFormat="false" ht="12.75" hidden="false" customHeight="false" outlineLevel="0" collapsed="false">
      <c r="A166" s="274"/>
      <c r="B166" s="295" t="s">
        <v>567</v>
      </c>
      <c r="C166" s="275"/>
      <c r="D166" s="288"/>
      <c r="E166" s="280"/>
      <c r="F166" s="296"/>
    </row>
    <row r="167" customFormat="false" ht="12.75" hidden="false" customHeight="false" outlineLevel="0" collapsed="false">
      <c r="A167" s="274"/>
      <c r="B167" s="295"/>
      <c r="C167" s="275"/>
      <c r="D167" s="288"/>
      <c r="E167" s="280"/>
      <c r="F167" s="296"/>
    </row>
    <row r="168" customFormat="false" ht="12.75" hidden="false" customHeight="false" outlineLevel="0" collapsed="false">
      <c r="A168" s="274"/>
      <c r="B168" s="295" t="s">
        <v>568</v>
      </c>
      <c r="C168" s="275"/>
      <c r="D168" s="288"/>
      <c r="E168" s="280"/>
      <c r="F168" s="296"/>
    </row>
    <row r="169" customFormat="false" ht="12.75" hidden="false" customHeight="false" outlineLevel="0" collapsed="false">
      <c r="A169" s="274"/>
      <c r="B169" s="297"/>
      <c r="C169" s="275"/>
      <c r="D169" s="288"/>
      <c r="E169" s="280"/>
      <c r="F169" s="296"/>
    </row>
    <row r="170" customFormat="false" ht="12.75" hidden="false" customHeight="false" outlineLevel="0" collapsed="false">
      <c r="A170" s="274"/>
      <c r="B170" s="297"/>
      <c r="C170" s="275"/>
      <c r="D170" s="288"/>
      <c r="E170" s="280"/>
      <c r="F170" s="296"/>
    </row>
    <row r="171" customFormat="false" ht="12.75" hidden="false" customHeight="false" outlineLevel="0" collapsed="false">
      <c r="A171" s="274"/>
      <c r="B171" s="298" t="s">
        <v>569</v>
      </c>
      <c r="C171" s="275"/>
      <c r="D171" s="288"/>
      <c r="E171" s="280"/>
      <c r="F171" s="296"/>
    </row>
    <row r="172" customFormat="false" ht="12.75" hidden="false" customHeight="false" outlineLevel="0" collapsed="false">
      <c r="A172" s="274"/>
      <c r="B172" s="295"/>
      <c r="C172" s="275"/>
      <c r="D172" s="288"/>
      <c r="E172" s="280"/>
      <c r="F172" s="296"/>
    </row>
    <row r="173" customFormat="false" ht="12.75" hidden="false" customHeight="false" outlineLevel="0" collapsed="false">
      <c r="A173" s="274"/>
      <c r="B173" s="295" t="s">
        <v>570</v>
      </c>
      <c r="C173" s="275"/>
      <c r="D173" s="288"/>
      <c r="E173" s="280"/>
      <c r="F173" s="296"/>
    </row>
    <row r="174" customFormat="false" ht="12.75" hidden="false" customHeight="false" outlineLevel="0" collapsed="false">
      <c r="A174" s="274"/>
      <c r="B174" s="295"/>
      <c r="C174" s="275"/>
      <c r="D174" s="288"/>
      <c r="E174" s="280"/>
      <c r="F174" s="296"/>
    </row>
    <row r="175" customFormat="false" ht="12.75" hidden="false" customHeight="false" outlineLevel="0" collapsed="false">
      <c r="A175" s="274"/>
      <c r="B175" s="295" t="s">
        <v>571</v>
      </c>
      <c r="C175" s="275"/>
      <c r="D175" s="288"/>
      <c r="E175" s="280"/>
      <c r="F175" s="296"/>
    </row>
    <row r="176" customFormat="false" ht="12.75" hidden="false" customHeight="false" outlineLevel="0" collapsed="false">
      <c r="A176" s="274"/>
      <c r="B176" s="295"/>
      <c r="C176" s="275"/>
      <c r="D176" s="288"/>
      <c r="E176" s="280"/>
      <c r="F176" s="296"/>
    </row>
    <row r="177" customFormat="false" ht="12.75" hidden="false" customHeight="false" outlineLevel="0" collapsed="false">
      <c r="A177" s="274"/>
      <c r="B177" s="295" t="s">
        <v>572</v>
      </c>
      <c r="C177" s="275"/>
      <c r="D177" s="288"/>
      <c r="E177" s="280"/>
      <c r="F177" s="278"/>
    </row>
    <row r="178" customFormat="false" ht="12.75" hidden="false" customHeight="false" outlineLevel="0" collapsed="false">
      <c r="A178" s="274"/>
      <c r="B178" s="295"/>
      <c r="C178" s="275"/>
      <c r="D178" s="288"/>
      <c r="E178" s="280"/>
      <c r="F178" s="278"/>
    </row>
    <row r="179" customFormat="false" ht="12.75" hidden="false" customHeight="false" outlineLevel="0" collapsed="false">
      <c r="A179" s="274"/>
      <c r="B179" s="295" t="s">
        <v>573</v>
      </c>
      <c r="C179" s="275"/>
      <c r="D179" s="288"/>
      <c r="E179" s="280"/>
      <c r="F179" s="278"/>
    </row>
    <row r="180" customFormat="false" ht="12.75" hidden="false" customHeight="false" outlineLevel="0" collapsed="false">
      <c r="A180" s="274"/>
      <c r="B180" s="297"/>
      <c r="C180" s="275"/>
      <c r="D180" s="288"/>
      <c r="E180" s="280"/>
      <c r="F180" s="278"/>
    </row>
    <row r="181" customFormat="false" ht="25.5" hidden="false" customHeight="false" outlineLevel="0" collapsed="false">
      <c r="A181" s="274"/>
      <c r="B181" s="295" t="s">
        <v>574</v>
      </c>
      <c r="C181" s="275"/>
      <c r="D181" s="288"/>
      <c r="E181" s="280"/>
      <c r="F181" s="278"/>
    </row>
    <row r="182" customFormat="false" ht="12.75" hidden="false" customHeight="false" outlineLevel="0" collapsed="false">
      <c r="A182" s="274"/>
      <c r="B182" s="295"/>
      <c r="C182" s="275"/>
      <c r="D182" s="288"/>
      <c r="E182" s="280"/>
      <c r="F182" s="278"/>
    </row>
    <row r="183" customFormat="false" ht="12.75" hidden="false" customHeight="false" outlineLevel="0" collapsed="false">
      <c r="A183" s="274"/>
      <c r="B183" s="295" t="s">
        <v>575</v>
      </c>
      <c r="C183" s="275"/>
      <c r="D183" s="288"/>
      <c r="E183" s="280"/>
      <c r="F183" s="278"/>
    </row>
    <row r="184" customFormat="false" ht="12.75" hidden="false" customHeight="false" outlineLevel="0" collapsed="false">
      <c r="A184" s="274"/>
      <c r="B184" s="295"/>
      <c r="C184" s="275"/>
      <c r="D184" s="288"/>
      <c r="E184" s="280"/>
      <c r="F184" s="278"/>
    </row>
    <row r="185" customFormat="false" ht="12.75" hidden="false" customHeight="false" outlineLevel="0" collapsed="false">
      <c r="A185" s="274"/>
      <c r="B185" s="295" t="s">
        <v>576</v>
      </c>
      <c r="C185" s="275"/>
      <c r="D185" s="288"/>
      <c r="E185" s="280"/>
      <c r="F185" s="278"/>
    </row>
    <row r="186" customFormat="false" ht="12.75" hidden="false" customHeight="false" outlineLevel="0" collapsed="false">
      <c r="A186" s="274"/>
      <c r="B186" s="295"/>
      <c r="C186" s="275"/>
      <c r="D186" s="288"/>
      <c r="E186" s="280"/>
      <c r="F186" s="278"/>
    </row>
    <row r="187" customFormat="false" ht="12.75" hidden="false" customHeight="false" outlineLevel="0" collapsed="false">
      <c r="A187" s="274"/>
      <c r="B187" s="295" t="s">
        <v>577</v>
      </c>
      <c r="C187" s="275"/>
      <c r="D187" s="288"/>
      <c r="E187" s="280"/>
      <c r="F187" s="278"/>
    </row>
    <row r="188" customFormat="false" ht="12.75" hidden="false" customHeight="false" outlineLevel="0" collapsed="false">
      <c r="A188" s="274"/>
      <c r="B188" s="295"/>
      <c r="C188" s="275"/>
      <c r="D188" s="288"/>
      <c r="E188" s="280"/>
      <c r="F188" s="278"/>
    </row>
    <row r="189" customFormat="false" ht="12.75" hidden="false" customHeight="false" outlineLevel="0" collapsed="false">
      <c r="A189" s="274"/>
      <c r="B189" s="295" t="s">
        <v>578</v>
      </c>
      <c r="C189" s="275"/>
      <c r="D189" s="288"/>
      <c r="E189" s="280"/>
      <c r="F189" s="278"/>
    </row>
    <row r="190" customFormat="false" ht="12.75" hidden="false" customHeight="false" outlineLevel="0" collapsed="false">
      <c r="A190" s="274"/>
      <c r="B190" s="295"/>
      <c r="C190" s="275"/>
      <c r="D190" s="288"/>
      <c r="E190" s="280"/>
      <c r="F190" s="278"/>
    </row>
    <row r="191" customFormat="false" ht="12.75" hidden="false" customHeight="false" outlineLevel="0" collapsed="false">
      <c r="A191" s="274"/>
      <c r="B191" s="295" t="s">
        <v>579</v>
      </c>
      <c r="C191" s="275"/>
      <c r="D191" s="288"/>
      <c r="E191" s="280"/>
      <c r="F191" s="278"/>
    </row>
    <row r="192" customFormat="false" ht="12.75" hidden="false" customHeight="false" outlineLevel="0" collapsed="false">
      <c r="A192" s="274"/>
      <c r="B192" s="295"/>
      <c r="C192" s="275"/>
      <c r="D192" s="288"/>
      <c r="E192" s="280"/>
      <c r="F192" s="278"/>
    </row>
    <row r="193" customFormat="false" ht="12.75" hidden="false" customHeight="false" outlineLevel="0" collapsed="false">
      <c r="A193" s="274"/>
      <c r="B193" s="295" t="s">
        <v>580</v>
      </c>
      <c r="C193" s="275"/>
      <c r="D193" s="288"/>
      <c r="E193" s="280"/>
      <c r="F193" s="278"/>
    </row>
    <row r="194" customFormat="false" ht="12.75" hidden="false" customHeight="false" outlineLevel="0" collapsed="false">
      <c r="A194" s="274"/>
      <c r="B194" s="295"/>
      <c r="C194" s="275"/>
      <c r="D194" s="288"/>
      <c r="E194" s="280"/>
      <c r="F194" s="278"/>
    </row>
    <row r="195" customFormat="false" ht="38.25" hidden="false" customHeight="false" outlineLevel="0" collapsed="false">
      <c r="A195" s="274"/>
      <c r="B195" s="295" t="s">
        <v>581</v>
      </c>
      <c r="C195" s="275"/>
      <c r="D195" s="288"/>
      <c r="E195" s="280"/>
      <c r="F195" s="278"/>
    </row>
    <row r="196" customFormat="false" ht="12.75" hidden="false" customHeight="false" outlineLevel="0" collapsed="false">
      <c r="A196" s="274"/>
      <c r="B196" s="297"/>
      <c r="C196" s="275"/>
      <c r="D196" s="288"/>
      <c r="E196" s="280"/>
      <c r="F196" s="278"/>
    </row>
    <row r="197" customFormat="false" ht="12.75" hidden="false" customHeight="false" outlineLevel="0" collapsed="false">
      <c r="A197" s="274"/>
      <c r="B197" s="297"/>
      <c r="C197" s="275"/>
      <c r="D197" s="288"/>
      <c r="E197" s="280"/>
      <c r="F197" s="278"/>
    </row>
    <row r="198" customFormat="false" ht="12.75" hidden="false" customHeight="false" outlineLevel="0" collapsed="false">
      <c r="A198" s="274"/>
      <c r="B198" s="297"/>
      <c r="C198" s="275"/>
      <c r="D198" s="288"/>
      <c r="E198" s="280"/>
      <c r="F198" s="278"/>
    </row>
    <row r="199" customFormat="false" ht="12.75" hidden="false" customHeight="false" outlineLevel="0" collapsed="false">
      <c r="A199" s="274"/>
      <c r="B199" s="297"/>
      <c r="C199" s="275"/>
      <c r="D199" s="288"/>
      <c r="E199" s="280"/>
      <c r="F199" s="278"/>
    </row>
    <row r="200" customFormat="false" ht="12.75" hidden="false" customHeight="false" outlineLevel="0" collapsed="false">
      <c r="A200" s="274"/>
      <c r="B200" s="297"/>
      <c r="C200" s="275"/>
      <c r="D200" s="288"/>
      <c r="E200" s="280"/>
      <c r="F200" s="278"/>
    </row>
    <row r="201" customFormat="false" ht="12.75" hidden="false" customHeight="false" outlineLevel="0" collapsed="false">
      <c r="A201" s="274"/>
      <c r="B201" s="297"/>
      <c r="C201" s="275"/>
      <c r="D201" s="288"/>
      <c r="E201" s="280"/>
      <c r="F201" s="278"/>
    </row>
    <row r="202" customFormat="false" ht="12.75" hidden="false" customHeight="false" outlineLevel="0" collapsed="false">
      <c r="A202" s="274"/>
      <c r="B202" s="297"/>
      <c r="C202" s="275"/>
      <c r="D202" s="288"/>
      <c r="E202" s="280"/>
      <c r="F202" s="278"/>
    </row>
    <row r="203" customFormat="false" ht="12.75" hidden="false" customHeight="false" outlineLevel="0" collapsed="false">
      <c r="A203" s="274"/>
      <c r="B203" s="297"/>
      <c r="C203" s="275"/>
      <c r="D203" s="288"/>
      <c r="E203" s="280"/>
      <c r="F203" s="278"/>
    </row>
    <row r="204" customFormat="false" ht="12.75" hidden="false" customHeight="false" outlineLevel="0" collapsed="false">
      <c r="A204" s="274"/>
      <c r="B204" s="297"/>
      <c r="C204" s="275"/>
      <c r="D204" s="288"/>
      <c r="E204" s="280"/>
      <c r="F204" s="278"/>
    </row>
    <row r="205" customFormat="false" ht="12.75" hidden="false" customHeight="false" outlineLevel="0" collapsed="false">
      <c r="A205" s="274"/>
      <c r="B205" s="297"/>
      <c r="C205" s="275"/>
      <c r="D205" s="288"/>
      <c r="E205" s="280"/>
      <c r="F205" s="278"/>
    </row>
    <row r="206" customFormat="false" ht="12.75" hidden="false" customHeight="false" outlineLevel="0" collapsed="false">
      <c r="A206" s="274"/>
      <c r="B206" s="297"/>
      <c r="C206" s="275"/>
      <c r="D206" s="288"/>
      <c r="E206" s="280"/>
      <c r="F206" s="278"/>
    </row>
    <row r="207" customFormat="false" ht="12.75" hidden="false" customHeight="false" outlineLevel="0" collapsed="false">
      <c r="A207" s="274"/>
      <c r="B207" s="297"/>
      <c r="C207" s="275"/>
      <c r="D207" s="288"/>
      <c r="E207" s="280"/>
      <c r="F207" s="278"/>
    </row>
    <row r="208" customFormat="false" ht="12.75" hidden="false" customHeight="false" outlineLevel="0" collapsed="false">
      <c r="A208" s="274"/>
      <c r="B208" s="297"/>
      <c r="C208" s="275"/>
      <c r="D208" s="288"/>
      <c r="E208" s="280"/>
      <c r="F208" s="278"/>
    </row>
    <row r="209" customFormat="false" ht="12.75" hidden="false" customHeight="false" outlineLevel="0" collapsed="false">
      <c r="A209" s="274"/>
      <c r="B209" s="297"/>
      <c r="C209" s="275"/>
      <c r="D209" s="288"/>
      <c r="E209" s="280"/>
      <c r="F209" s="278"/>
    </row>
    <row r="210" customFormat="false" ht="12.75" hidden="false" customHeight="false" outlineLevel="0" collapsed="false">
      <c r="A210" s="274"/>
      <c r="B210" s="297"/>
      <c r="C210" s="275"/>
      <c r="D210" s="288"/>
      <c r="E210" s="280"/>
      <c r="F210" s="278"/>
    </row>
    <row r="211" customFormat="false" ht="12.75" hidden="false" customHeight="false" outlineLevel="0" collapsed="false">
      <c r="A211" s="274"/>
      <c r="B211" s="297"/>
      <c r="C211" s="275"/>
      <c r="D211" s="288"/>
      <c r="E211" s="280"/>
      <c r="F211" s="278"/>
    </row>
    <row r="212" customFormat="false" ht="12.75" hidden="false" customHeight="false" outlineLevel="0" collapsed="false">
      <c r="A212" s="274"/>
      <c r="B212" s="297"/>
      <c r="C212" s="275"/>
      <c r="D212" s="288"/>
      <c r="E212" s="280"/>
      <c r="F212" s="278"/>
    </row>
    <row r="213" customFormat="false" ht="12.75" hidden="false" customHeight="false" outlineLevel="0" collapsed="false">
      <c r="A213" s="274"/>
      <c r="B213" s="294"/>
      <c r="C213" s="275"/>
      <c r="D213" s="288"/>
      <c r="E213" s="280"/>
      <c r="F213" s="278"/>
    </row>
    <row r="214" customFormat="false" ht="12.75" hidden="false" customHeight="false" outlineLevel="0" collapsed="false">
      <c r="A214" s="274"/>
      <c r="B214" s="294"/>
      <c r="C214" s="275"/>
      <c r="D214" s="288"/>
      <c r="E214" s="280"/>
      <c r="F214" s="278"/>
    </row>
    <row r="215" customFormat="false" ht="12.75" hidden="false" customHeight="false" outlineLevel="0" collapsed="false">
      <c r="A215" s="299"/>
      <c r="B215" s="300"/>
      <c r="C215" s="301"/>
      <c r="D215" s="302"/>
      <c r="E215" s="303"/>
      <c r="F215" s="304"/>
    </row>
    <row r="216" customFormat="false" ht="12.75" hidden="false" customHeight="false" outlineLevel="0" collapsed="false">
      <c r="A216" s="305"/>
      <c r="B216" s="306"/>
      <c r="C216" s="307"/>
      <c r="D216" s="308"/>
      <c r="E216" s="309"/>
      <c r="F216" s="310"/>
    </row>
    <row r="217" customFormat="false" ht="12.75" hidden="false" customHeight="false" outlineLevel="0" collapsed="false">
      <c r="A217" s="311"/>
      <c r="B217" s="312"/>
      <c r="C217" s="313"/>
      <c r="D217" s="314"/>
      <c r="E217" s="315"/>
      <c r="F217" s="316"/>
    </row>
  </sheetData>
  <mergeCells count="5">
    <mergeCell ref="A1:F1"/>
    <mergeCell ref="A2:F2"/>
    <mergeCell ref="A3:F3"/>
    <mergeCell ref="A4:F4"/>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5T11:40:00Z</dcterms:created>
  <dc:creator>Muditha</dc:creator>
  <dc:description/>
  <dc:language>en-US</dc:language>
  <cp:lastModifiedBy>Manoj</cp:lastModifiedBy>
  <cp:lastPrinted>2011-01-31T08:19:14Z</cp:lastPrinted>
  <dcterms:modified xsi:type="dcterms:W3CDTF">2017-06-09T05:06:59Z</dcterms:modified>
  <cp:revision>0</cp:revision>
  <dc:subject/>
  <dc:title/>
</cp:coreProperties>
</file>