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5.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12.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5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57.xml.rels" ContentType="application/vnd.openxmlformats-package.relationships+xml"/>
  <Override PartName="/xl/externalLinks/_rels/externalLink42.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6.xml.rels" ContentType="application/vnd.openxmlformats-package.relationships+xml"/>
  <Override PartName="/xl/externalLinks/_rels/externalLink1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58.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5.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4.xml.rels" ContentType="application/vnd.openxmlformats-package.relationships+xml"/>
  <Override PartName="/xl/externalLinks/externalLink51.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22.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3.xml" ContentType="application/vnd.openxmlformats-officedocument.spreadsheetml.externalLink+xml"/>
  <Override PartName="/xl/externalLinks/externalLink54.xml" ContentType="application/vnd.openxmlformats-officedocument.spreadsheetml.externalLink+xml"/>
  <Override PartName="/xl/externalLinks/externalLink4.xml" ContentType="application/vnd.openxmlformats-officedocument.spreadsheetml.externalLink+xml"/>
  <Override PartName="/xl/externalLinks/externalLink55.xml" ContentType="application/vnd.openxmlformats-officedocument.spreadsheetml.externalLink+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1"/>
  </bookViews>
  <sheets>
    <sheet name="top" sheetId="1" state="visible" r:id="rId2"/>
    <sheet name="Spe.Report" sheetId="2" state="visible" r:id="rId3"/>
    <sheet name="Est" sheetId="3" state="visible" r:id="rId4"/>
    <sheet name="LEAD" sheetId="4" state="visible" r:id="rId5"/>
    <sheet name="Data" sheetId="5" state="visible" r:id="rId6"/>
    <sheet name="W Est" sheetId="6" state="visible" r:id="rId7"/>
    <sheet name="Comp Stat" sheetId="7" state="visible" r:id="rId8"/>
    <sheet name="Comp Rept" sheetId="8" state="visible" r:id="rId9"/>
    <sheet name="CC form front" sheetId="9" state="visible" r:id="rId10"/>
    <sheet name="CC form back" sheetId="10" state="visible" r:id="rId11"/>
    <sheet name="Conveyance"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s>
  <definedNames>
    <definedName function="false" hidden="false" localSheetId="10" name="_xlnm.Print_Area" vbProcedure="false">Conveyance!$A$1:$I$11</definedName>
    <definedName function="false" hidden="false" localSheetId="4" name="_xlnm.Print_Titles" vbProcedure="false">Data!$4:$4</definedName>
    <definedName function="false" hidden="false" localSheetId="3" name="_xlnm.Print_Area" vbProcedure="false">LEAD!$A$1:$J$13</definedName>
    <definedName function="false" hidden="false" name="a" vbProcedure="false">'[2]'!$A$2</definedName>
    <definedName function="false" hidden="false" name="asf" vbProcedure="false">'[3]'!$A$2</definedName>
    <definedName function="false" hidden="false" name="Bhisti" vbProcedure="false">[4]Labour!$D$3</definedName>
    <definedName function="false" hidden="false" name="bla1" vbProcedure="false">[5]leads!$H$7</definedName>
    <definedName function="false" hidden="false" name="blast1" vbProcedure="false">[6]r!$F$29</definedName>
    <definedName function="false" hidden="false" name="blast2" vbProcedure="false">[6]r!$F$29</definedName>
    <definedName function="false" hidden="false" name="cc" vbProcedure="false">[7]Material!$D$129</definedName>
    <definedName function="false" hidden="false" name="cd" vbProcedure="false">'[8]'!$A$2</definedName>
    <definedName function="false" hidden="false" name="CDABSTRACT" vbProcedure="false">'[9]'!$CR$96:$CX$102</definedName>
    <definedName function="false" hidden="false" name="crsrate" vbProcedure="false">'[10]lead-st'!$L$12</definedName>
    <definedName function="false" hidden="false" name="crss" vbProcedure="false">[10]rdamdata!$J$10</definedName>
    <definedName function="false" hidden="false" name="crush" vbProcedure="false">[6]r!$F$30</definedName>
    <definedName function="false" hidden="false" name="crust" vbProcedure="false">'[11]Data.F8.BTR'!$BP$68:$BS$71</definedName>
    <definedName function="false" hidden="false" name="cur1" vbProcedure="false">[12]r!$F$30</definedName>
    <definedName function="false" hidden="false" name="CWSUMP" vbProcedure="false">'[13]DATA-BASE'!$I$6:$T$22</definedName>
    <definedName function="false" hidden="false" name="d" vbProcedure="false">[15]Lead!$B$2</definedName>
    <definedName function="false" hidden="false" name="DATA" vbProcedure="false">[17]Data!$FM$169:$FO$171</definedName>
    <definedName function="false" hidden="false" name="DATA6" vbProcedure="false">'[2]'!$J$42</definedName>
    <definedName function="false" hidden="false" name="DD" vbProcedure="false">'[18]'!$A$2</definedName>
    <definedName function="false" hidden="false" name="DF" vbProcedure="false">'[19]'!$Y$25</definedName>
    <definedName function="false" hidden="false" name="dfdsfd" vbProcedure="false">'[20]Plant &amp;  Machinery'!$G$13</definedName>
    <definedName function="false" hidden="false" name="DKDK" vbProcedure="false">[7]Labour!$D$5</definedName>
    <definedName function="false" hidden="false" name="dt" vbProcedure="false">'[2]'!$CR$96:$CX$102</definedName>
    <definedName function="false" hidden="false" name="D_t" vbProcedure="false">[16]data!$BA$53:$BD$56</definedName>
    <definedName function="false" hidden="false" name="ec" vbProcedure="false">[21]m!$M$3</definedName>
    <definedName function="false" hidden="false" name="ee" vbProcedure="false">'[1]'!$CR$96:$CX$102</definedName>
    <definedName function="false" hidden="false" name="Excel_BuiltIn_Print_Area" vbProcedure="false">'[2]'!$A$1:$I$11</definedName>
    <definedName function="false" hidden="false" name="Excel_BuiltIn_Print_Titles" vbProcedure="false">NA()</definedName>
    <definedName function="false" hidden="false" name="f" vbProcedure="false">'[2]'!$D$545</definedName>
    <definedName function="false" hidden="false" name="FDJDSJFDJFLDJF" vbProcedure="false">[7]Labour!$D$19</definedName>
    <definedName function="false" hidden="false" name="ffghf" vbProcedure="false">'[9]'!$A$2</definedName>
    <definedName function="false" hidden="false" name="fglhkohpiyohpy" vbProcedure="false">'[9]'!$D$545</definedName>
    <definedName function="false" hidden="false" name="finished" vbProcedure="false">'[10]'!$A$3:$K$114</definedName>
    <definedName function="false" hidden="false" name="hhg" vbProcedure="false">[22]Material!$D$138</definedName>
    <definedName function="false" hidden="false" name="iiii" vbProcedure="false">[20]Labour!$D$5</definedName>
    <definedName function="false" hidden="false" name="IR1" vbProcedure="false">[23]Labour!$D$16</definedName>
    <definedName function="false" hidden="false" name="jkj" vbProcedure="false">[24]Lead!$B$2</definedName>
    <definedName function="false" hidden="false" name="jl" vbProcedure="false">'[22]Plant &amp;  Machinery'!$G$27</definedName>
    <definedName function="false" hidden="false" name="jlkjlklklk" vbProcedure="false">'[9]'!$CR$96:$CX$102</definedName>
    <definedName function="false" hidden="false" name="l1" vbProcedure="false">[31]leads!$A$3:$E$108</definedName>
    <definedName function="false" hidden="false" name="l12" vbProcedure="false">'[10]'!$A$3:$E$108</definedName>
    <definedName function="false" hidden="false" name="l2" vbProcedure="false">[12]r!$F$29</definedName>
    <definedName function="false" hidden="false" name="l3" vbProcedure="false">'[32]'!$A$2:$L$14</definedName>
    <definedName function="false" hidden="false" name="l4" vbProcedure="false">[33]Sheet1!$W$2:$Y$103</definedName>
    <definedName function="false" hidden="false" name="l5" vbProcedure="false">'[32]'!$D$5</definedName>
    <definedName function="false" hidden="false" name="l6" vbProcedure="false">[12]r!$F$4</definedName>
    <definedName function="false" hidden="false" name="l7" vbProcedure="false">[34]r!$F$4</definedName>
    <definedName function="false" hidden="false" name="l8" vbProcedure="false">[12]r!$F$2</definedName>
    <definedName function="false" hidden="false" name="l9" vbProcedure="false">[12]r!$F$3</definedName>
    <definedName function="false" hidden="false" name="lead" vbProcedure="false">'[35]'!$B$101:$F$104</definedName>
    <definedName function="false" hidden="false" name="lead3" vbProcedure="false">'[10]'!$A$2:$L$14</definedName>
    <definedName function="false" hidden="false" name="leadprin" vbProcedure="false">'[32]'!$A$2:$L$14</definedName>
    <definedName function="false" hidden="false" name="leads1" vbProcedure="false">[37]leads!$A$3:$F$53</definedName>
    <definedName function="false" hidden="false" name="leads11" vbProcedure="false">[5]leads!$A$3:$E$107</definedName>
    <definedName function="false" hidden="false" name="lead_prin" vbProcedure="false">'[36]'!$A$2:$L$14</definedName>
    <definedName function="false" hidden="false" name="LSNO1" vbProcedure="false">[38]Lead!$N$7</definedName>
    <definedName function="false" hidden="false" name="LSNO24" vbProcedure="false">[38]Lead!$N$26</definedName>
    <definedName function="false" hidden="false" name="LSNO26" vbProcedure="false">[38]Lead!$N$28</definedName>
    <definedName function="false" hidden="false" name="LSNO3" vbProcedure="false">[38]Lead!$N$9</definedName>
    <definedName function="false" hidden="false" name="L_Bhisti" vbProcedure="false">[25]Labour!$D$3</definedName>
    <definedName function="false" hidden="false" name="L_BitumenSprayer" vbProcedure="false">[26]Labour!$D$4</definedName>
    <definedName function="false" hidden="false" name="L_Blacksmith" vbProcedure="false">[25]Labour!$D$5</definedName>
    <definedName function="false" hidden="false" name="L_Blaster" vbProcedure="false">[28]Labour!$D$6</definedName>
    <definedName function="false" hidden="false" name="L_ChipsSpreader" vbProcedure="false">[26]Labour!$D$8</definedName>
    <definedName function="false" hidden="false" name="L_Driller" vbProcedure="false">[28]Labour!$D$11</definedName>
    <definedName function="false" hidden="false" name="L_Mason_1stClass" vbProcedure="false">[25]Labour!$D$14</definedName>
    <definedName function="false" hidden="false" name="L_Mason_2ndClass" vbProcedure="false">[25]Labour!$D$15</definedName>
    <definedName function="false" hidden="false" name="L_Mate" vbProcedure="false">[25]Labour!$D$16</definedName>
    <definedName function="false" hidden="false" name="L_Mazdoor" vbProcedure="false">[25]Labour!$D$17</definedName>
    <definedName function="false" hidden="false" name="L_Mazdoor_Semi" vbProcedure="false">[25]Labour!$D$18</definedName>
    <definedName function="false" hidden="false" name="L_Mazdoor_Skilled" vbProcedure="false">[25]Labour!$D$19</definedName>
    <definedName function="false" hidden="false" name="L_Painter_1stClass" vbProcedure="false">[30]Labour!$D$20</definedName>
    <definedName function="false" hidden="false" name="L_Surveyor" vbProcedure="false">[25]Labour!$D$22</definedName>
    <definedName function="false" hidden="false" name="MAN" vbProcedure="false">[21]m!$B$149</definedName>
    <definedName function="false" hidden="false" name="metal" vbProcedure="false">'[36]'!$D$5</definedName>
    <definedName function="false" hidden="false" name="metal1" vbProcedure="false">'[42]'!$D$5</definedName>
    <definedName function="false" hidden="false" name="metal11" vbProcedure="false">'[32]'!$D$5</definedName>
    <definedName function="false" hidden="false" name="metal3" vbProcedure="false">'[10]'!$D$5</definedName>
    <definedName function="false" hidden="false" name="mm" vbProcedure="false">[6]r!$F$4</definedName>
    <definedName function="false" hidden="false" name="mm1" vbProcedure="false">[43]r!$F$4</definedName>
    <definedName function="false" hidden="false" name="mm11" vbProcedure="false">[12]r!$F$4</definedName>
    <definedName function="false" hidden="false" name="mm111" vbProcedure="false">[34]r!$F$4</definedName>
    <definedName function="false" hidden="false" name="mone" vbProcedure="false">[6]r!$F$2</definedName>
    <definedName function="false" hidden="false" name="mone1" vbProcedure="false">[12]r!$F$2</definedName>
    <definedName function="false" hidden="false" name="mtwo" vbProcedure="false">[6]r!$F$3</definedName>
    <definedName function="false" hidden="false" name="mtwo1" vbProcedure="false">[12]r!$F$3</definedName>
    <definedName function="false" hidden="false" name="mymax" vbProcedure="false">[44]Levels!$P$5</definedName>
    <definedName function="false" hidden="false" name="mymin" vbProcedure="false">[44]Levels!$O$5</definedName>
    <definedName function="false" hidden="false" name="M_ACPipe_100" vbProcedure="false">[28]Material!$D$3</definedName>
    <definedName function="false" hidden="false" name="M_Aggregate_10" vbProcedure="false">[25]Material!$D$17</definedName>
    <definedName function="false" hidden="false" name="M_Aggregate_20" vbProcedure="false">[25]Material!$D$18</definedName>
    <definedName function="false" hidden="false" name="M_Aggregate_375mmMaximum_224_56mm" vbProcedure="false">[25]Material!$D$4</definedName>
    <definedName function="false" hidden="false" name="M_Aggregate_40" vbProcedure="false">[25]Material!$D$19</definedName>
    <definedName function="false" hidden="false" name="M_Aggregate_Crushable_GradeII" vbProcedure="false">[39]Material!$D$21</definedName>
    <definedName function="false" hidden="false" name="M_Aggregate_Crushable_GradeIII" vbProcedure="false">[39]Material!$D$22</definedName>
    <definedName function="false" hidden="false" name="M_Aggregate_GradeIII_53_224mm" vbProcedure="false">[39]Material!$D$25</definedName>
    <definedName function="false" hidden="false" name="M_Aggregate_GradeII_19mmNominal_10_5mm" vbProcedure="false">[41]Material!$D$14</definedName>
    <definedName function="false" hidden="false" name="M_Aggregate_GradeII_19mmNominal_25_10mm" vbProcedure="false">[41]Material!$D$15</definedName>
    <definedName function="false" hidden="false" name="M_Aggregate_GradeII_19mmNominal_5mm_below" vbProcedure="false">[41]Material!$D$16</definedName>
    <definedName function="false" hidden="false" name="M_Aggregate_GradeII_63_45mm" vbProcedure="false">[39]Material!$D$24</definedName>
    <definedName function="false" hidden="false" name="M_Aggregate_GradeI_40mmNominal_10_5mm" vbProcedure="false">[40]Material!$D$10</definedName>
    <definedName function="false" hidden="false" name="M_Aggregate_GradeI_40mmNominal_25_10mm" vbProcedure="false">[40]Material!$D$11</definedName>
    <definedName function="false" hidden="false" name="M_Aggregate_GradeI_40mmNominal_3725_25mm" vbProcedure="false">[40]Material!$D$12</definedName>
    <definedName function="false" hidden="false" name="M_Aggregate_GradeI_40mmNominal_5mm" vbProcedure="false">[40]Material!$D$13</definedName>
    <definedName function="false" hidden="false" name="M_BindingWire" vbProcedure="false">[28]Material!$D$38</definedName>
    <definedName function="false" hidden="false" name="M_BitumenEmulsion_RS1" vbProcedure="false">[41]Material!$D$44</definedName>
    <definedName function="false" hidden="false" name="M_BitumenEmulsion_SS1" vbProcedure="false">[25]Material!$D$45</definedName>
    <definedName function="false" hidden="false" name="M_BitumenSealant" vbProcedure="false">[25]Material!$D$46</definedName>
    <definedName function="false" hidden="false" name="M_Bitumen_CRM" vbProcedure="false">[41]Material!$D$39</definedName>
    <definedName function="false" hidden="false" name="M_Bitumen_NRM" vbProcedure="false">[41]Material!$D$40</definedName>
    <definedName function="false" hidden="false" name="M_Bitumen_PM" vbProcedure="false">[41]Material!$D$41</definedName>
    <definedName function="false" hidden="false" name="M_Bitumen_S65" vbProcedure="false">[26]Material!$D$42</definedName>
    <definedName function="false" hidden="false" name="M_Bitumen_S90" vbProcedure="false">[26]Material!$D$43</definedName>
    <definedName function="false" hidden="false" name="M_Blasted_Rubble" vbProcedure="false">[28]Material!$D$47</definedName>
    <definedName function="false" hidden="false" name="M_BlastingMaterial" vbProcedure="false">[28]Material!$D$48</definedName>
    <definedName function="false" hidden="false" name="M_BondStone_400_150_150mm" vbProcedure="false">[28]Material!$D$49</definedName>
    <definedName function="false" hidden="false" name="M_Brick_1stClass" vbProcedure="false">[28]Material!$D$50</definedName>
    <definedName function="false" hidden="false" name="M_Cement" vbProcedure="false">[25]Material!$D$51</definedName>
    <definedName function="false" hidden="false" name="M_CompensationForEarthTakenFromPrivateLand" vbProcedure="false">[26]Material!$D$54</definedName>
    <definedName function="false" hidden="false" name="M_CrushedSand_OR_Grit" vbProcedure="false">[41]Material!$D$61</definedName>
    <definedName function="false" hidden="false" name="M_CrushedStoneChipping_132" vbProcedure="false">[41]Material!$D$64</definedName>
    <definedName function="false" hidden="false" name="M_CrushedStoneChipping_67mm_100Passing_112mm" vbProcedure="false">[41]Material!$D$65</definedName>
    <definedName function="false" hidden="false" name="M_CrushedStoneChipping_67mm_100Passing_95mm" vbProcedure="false">[41]Material!$D$66</definedName>
    <definedName function="false" hidden="false" name="M_CrushedStoneChipping_95" vbProcedure="false">[41]Material!$D$67</definedName>
    <definedName function="false" hidden="false" name="M_CrushedStoneCoarseAggregatePassing_53mm" vbProcedure="false">[26]Material!$D$68</definedName>
    <definedName function="false" hidden="false" name="M_CuringCompound" vbProcedure="false">[25]Material!$D$69</definedName>
    <definedName function="false" hidden="false" name="M_DebondingStrips" vbProcedure="false">[25]Material!$D$70</definedName>
    <definedName function="false" hidden="false" name="M_ElastomericBearingAssembly" vbProcedure="false">[28]Material!$D$73</definedName>
    <definedName function="false" hidden="false" name="M_ElectricDetonator" vbProcedure="false">[28]Material!$D$74</definedName>
    <definedName function="false" hidden="false" name="M_FilterMedia" vbProcedure="false">[28]Material!$D$79</definedName>
    <definedName function="false" hidden="false" name="M_filterMediam" vbProcedure="false">[7]Material!$D$79</definedName>
    <definedName function="false" hidden="false" name="M_GranularMaterial" vbProcedure="false">[28]Material!$D$88</definedName>
    <definedName function="false" hidden="false" name="M_HandBrokenMetal_40mm" vbProcedure="false">[41]Material!$D$89</definedName>
    <definedName function="false" hidden="false" name="M_InterlockingBlocks_60mm" vbProcedure="false">[41]Material!$D$91</definedName>
    <definedName function="false" hidden="false" name="M_InterlockingBlocks_80mm" vbProcedure="false">[41]Material!$D$92</definedName>
    <definedName function="false" hidden="false" name="M_JointFillerBoard" vbProcedure="false">[25]Material!$D$93</definedName>
    <definedName function="false" hidden="false" name="M_JuteRope_12mm" vbProcedure="false">[25]Material!$D$95</definedName>
    <definedName function="false" hidden="false" name="M_KeyAggregatesPassing_224mm" vbProcedure="false">[26]Material!$D$96</definedName>
    <definedName function="false" hidden="false" name="M_Lime" vbProcedure="false">[28]Material!$D$97</definedName>
    <definedName function="false" hidden="false" name="M_MSClamps" vbProcedure="false">[28]Material!$D$102</definedName>
    <definedName function="false" hidden="false" name="M_Plasticizer" vbProcedure="false">[25]Material!$D$109</definedName>
    <definedName function="false" hidden="false" name="M_PolytheneSheething" vbProcedure="false">[25]Material!$D$111</definedName>
    <definedName function="false" hidden="false" name="M_PolytheneSheet_125" vbProcedure="false">[25]Material!$D$110</definedName>
    <definedName function="false" hidden="false" name="M_RCCPipeNP3_1000mm" vbProcedure="false">[25]Material!$D$114</definedName>
    <definedName function="false" hidden="false" name="M_RCCPipeNP3_1200mm" vbProcedure="false">[25]Material!$D$113</definedName>
    <definedName function="false" hidden="false" name="M_RCCPipeNP3_500mm" vbProcedure="false">[25]Material!$D$117</definedName>
    <definedName function="false" hidden="false" name="M_RCCPipeNP3_750mm" vbProcedure="false">[25]Material!$D$115</definedName>
    <definedName function="false" hidden="false" name="M_RCCPipeNP4_1000mm" vbProcedure="false">[25]Material!$D$119</definedName>
    <definedName function="false" hidden="false" name="M_RCCPipeNP4_1200mm" vbProcedure="false">[25]Material!$D$118</definedName>
    <definedName function="false" hidden="false" name="M_RCCPipeNP4_500mm" vbProcedure="false">[25]Material!$D$122</definedName>
    <definedName function="false" hidden="false" name="M_RCCPipeNP4_750mm" vbProcedure="false">[25]Material!$D$120</definedName>
    <definedName function="false" hidden="false" name="M_Sand_Coarse" vbProcedure="false">[25]Material!$D$125</definedName>
    <definedName function="false" hidden="false" name="M_Sand_Fine" vbProcedure="false">[25]Material!$D$126</definedName>
    <definedName function="false" hidden="false" name="M_SteelReinforcement_HYSDBars" vbProcedure="false">[28]Material!$D$129</definedName>
    <definedName function="false" hidden="false" name="M_SteelReinforcement_MSRoundBars" vbProcedure="false">[25]Material!$D$130</definedName>
    <definedName function="false" hidden="false" name="M_SteelReinforcement_TMTBars" vbProcedure="false">[28]Material!$D$131</definedName>
    <definedName function="false" hidden="false" name="M_StoneBoulder_150mm_below" vbProcedure="false">[26]Material!$D$132</definedName>
    <definedName function="false" hidden="false" name="M_StoneChips_12mm" vbProcedure="false">[41]Material!$D$133</definedName>
    <definedName function="false" hidden="false" name="M_StoneCrushedAggregate_112_009mm" vbProcedure="false">[41]Material!$D$135</definedName>
    <definedName function="false" hidden="false" name="M_StoneForCoarseRubbleMasonry_1stSort" vbProcedure="false">[28]Material!$D$136</definedName>
    <definedName function="false" hidden="false" name="M_StoneForCoarseRubbleMasonry_2ndSort" vbProcedure="false">[28]Material!$D$137</definedName>
    <definedName function="false" hidden="false" name="M_StoneForRandomRubbleMasonry" vbProcedure="false">[28]Material!$D$138</definedName>
    <definedName function="false" hidden="false" name="M_StoneSpalls" vbProcedure="false">[26]Material!$D$144</definedName>
    <definedName function="false" hidden="false" name="M_Water" vbProcedure="false">[25]Material!$D$146</definedName>
    <definedName function="false" hidden="false" name="n" vbProcedure="false">'[45]'!$D$270</definedName>
    <definedName function="false" hidden="false" name="nw" vbProcedure="false">'[2]'!$A$2</definedName>
    <definedName function="false" hidden="false" name="ojjlkj" vbProcedure="false">[20]Material!$D$130</definedName>
    <definedName function="false" hidden="false" name="pc" vbProcedure="false">'[46]'!$A$2</definedName>
    <definedName function="false" hidden="false" name="pc2" vbProcedure="false">'[35]'!$A$2</definedName>
    <definedName function="false" hidden="false" name="PM_AirCompressor_210cfm" vbProcedure="false">'[25]Plant &amp;  Machinery'!$G$4</definedName>
    <definedName function="false" hidden="false" name="PM_BatchMixHMP_46_60THP" vbProcedure="false">'[41]Plant &amp;  Machinery'!$G$5</definedName>
    <definedName function="false" hidden="false" name="PM_BatchTypeHMP_30_40" vbProcedure="false">'[26]Plant &amp;  Machinery'!$G$6</definedName>
    <definedName function="false" hidden="false" name="PM_BitumenBoilerOilFired_1000" vbProcedure="false">'[26]Plant &amp;  Machinery'!$G$9</definedName>
    <definedName function="false" hidden="false" name="PM_BitumenBoilerOilFired_200" vbProcedure="false">'[41]Plant &amp;  Machinery'!$G$8</definedName>
    <definedName function="false" hidden="false" name="PM_BitumenEmulsionPressureDistributor" vbProcedure="false">'[41]Plant &amp;  Machinery'!$G$10</definedName>
    <definedName function="false" hidden="false" name="PM_ConcreteMixer" vbProcedure="false">'[25]Plant &amp;  Machinery'!$G$11</definedName>
    <definedName function="false" hidden="false" name="PM_Dozer_D50" vbProcedure="false">'[25]Plant &amp;  Machinery'!$G$13</definedName>
    <definedName function="false" hidden="false" name="PM_ElectricGeneratorSet_125" vbProcedure="false">'[26]Plant &amp;  Machinery'!$G$15</definedName>
    <definedName function="false" hidden="false" name="PM_FrontEndLoader_1cum" vbProcedure="false">'[26]Plant &amp;  Machinery'!$G$17</definedName>
    <definedName function="false" hidden="false" name="PM_HydraulicBroom" vbProcedure="false">'[41]Plant &amp;  Machinery'!$G$19</definedName>
    <definedName function="false" hidden="false" name="PM_HydraulicExcavator_09cum" vbProcedure="false">'[26]Plant &amp;  Machinery'!$G$20</definedName>
    <definedName function="false" hidden="false" name="PM_HydraulicSelfPropelledChipSpreader" vbProcedure="false">'[41]Plant &amp;  Machinery'!$G$21</definedName>
    <definedName function="false" hidden="false" name="PM_JackHammer" vbProcedure="false">'[40]Plant &amp;  Machinery'!$G$22</definedName>
    <definedName function="false" hidden="false" name="PM_JointCuttingMachine" vbProcedure="false">'[25]Plant &amp;  Machinery'!$G$23</definedName>
    <definedName function="false" hidden="false" name="PM_Mixall_6_10t" vbProcedure="false">'[41]Plant &amp;  Machinery'!$G$24</definedName>
    <definedName function="false" hidden="false" name="PM_MotorGrader" vbProcedure="false">'[26]Plant &amp;  Machinery'!$G$25</definedName>
    <definedName function="false" hidden="false" name="PM_NeedleVibrator" vbProcedure="false">'[25]Plant &amp;  Machinery'!$G$27</definedName>
    <definedName function="false" hidden="false" name="PM_PaverFinisher" vbProcedure="false">'[26]Plant &amp;  Machinery'!$G$28</definedName>
    <definedName function="false" hidden="false" name="PM_PlateVibrator" vbProcedure="false">'[25]Plant &amp;  Machinery'!$G$30</definedName>
    <definedName function="false" hidden="false" name="PM_ScreedVibrator" vbProcedure="false">'[25]Plant &amp;  Machinery'!$G$31</definedName>
    <definedName function="false" hidden="false" name="PM_ThreeWheeled_80_100kN_StaticRoller" vbProcedure="false">'[26]Plant &amp;  Machinery'!$G$34</definedName>
    <definedName function="false" hidden="false" name="PM_Tipper_55" vbProcedure="false">'[26]Plant &amp;  Machinery'!$G$45</definedName>
    <definedName function="false" hidden="false" name="PM_Tractor_Ripper" vbProcedure="false">'[47]Plant &amp;  Machinery'!$G$47</definedName>
    <definedName function="false" hidden="false" name="PM_Tractor_Rotavator" vbProcedure="false">'[39]Plant &amp;  Machinery'!$G$49</definedName>
    <definedName function="false" hidden="false" name="PM_Tractor_Trolley" vbProcedure="false">'[25]Plant &amp;  Machinery'!$G$48</definedName>
    <definedName function="false" hidden="false" name="PM_Truck" vbProcedure="false">'[48]Plant &amp;  Machinery'!$G$50</definedName>
    <definedName function="false" hidden="false" name="PM_VibratoryRoller_80_100kN" vbProcedure="false">'[41]Plant &amp;  Machinery'!$G$51</definedName>
    <definedName function="false" hidden="false" name="PM_WaterTanker_6kl" vbProcedure="false">'[25]Plant &amp;  Machinery'!$G$53</definedName>
    <definedName function="false" hidden="false" name="Print_Area_MI" vbProcedure="false">'[50]'!$Y$25</definedName>
    <definedName function="false" hidden="false" name="Print_Area_MI_12" vbProcedure="false">'[50]'!$AG$33</definedName>
    <definedName function="false" hidden="false" name="Print_Area_MI_3" vbProcedure="false">'[50]'!$Y$25</definedName>
    <definedName function="false" hidden="false" name="Print_Area_MI_6" vbProcedure="false">'[50]'!$S$19</definedName>
    <definedName function="false" hidden="false" name="pv2" vbProcedure="false">'[46]'!$A$2</definedName>
    <definedName function="false" hidden="false" name="raf" vbProcedure="false">[7]Material!$D$130</definedName>
    <definedName function="false" hidden="false" name="raffs" vbProcedure="false">'[7]Plant &amp;  Machinery'!$G$13</definedName>
    <definedName function="false" hidden="false" name="rafi" vbProcedure="false">'[7]Plant &amp;  Machinery'!$G$4</definedName>
    <definedName function="false" hidden="false" name="raju" vbProcedure="false">[7]Material!$D$126</definedName>
    <definedName function="false" hidden="false" name="ram" vbProcedure="false">[52]Material!$D$144</definedName>
    <definedName function="false" hidden="false" name="rat" vbProcedure="false">[7]Material!$D$51</definedName>
    <definedName function="false" hidden="false" name="rate12" vbProcedure="false">'[10]lead-st'!$L$9</definedName>
    <definedName function="false" hidden="false" name="rate20" vbProcedure="false">'[10]lead-st'!$L$8</definedName>
    <definedName function="false" hidden="false" name="rate40" vbProcedure="false">'[10]lead-st'!$L$7</definedName>
    <definedName function="false" hidden="false" name="ratecrs" vbProcedure="false">'[10]lead-st'!$L$12</definedName>
    <definedName function="false" hidden="false" name="raterough" vbProcedure="false">'[10]lead-st'!$L$13</definedName>
    <definedName function="false" hidden="false" name="raterr" vbProcedure="false">'[10]lead-st'!$L$11</definedName>
    <definedName function="false" hidden="false" name="rates" vbProcedure="false">'[36]'!$B$1:$I$145</definedName>
    <definedName function="false" hidden="false" name="rates1" vbProcedure="false">'[32]'!$B$1:$I$145</definedName>
    <definedName function="false" hidden="false" name="rates11" vbProcedure="false">'[42]'!$B$1:$I$145</definedName>
    <definedName function="false" hidden="false" name="rates4" vbProcedure="false">'[10]'!$B$1:$I$145</definedName>
    <definedName function="false" hidden="false" name="ratesand" vbProcedure="false">'[10]lead-st'!$L$10</definedName>
    <definedName function="false" hidden="false" name="rax" vbProcedure="false">[7]Material!$D$47</definedName>
    <definedName function="false" hidden="false" name="RCC" vbProcedure="false">[54]Labour!$D$18</definedName>
    <definedName function="false" hidden="false" name="REPORT" vbProcedure="false">[55]Labour!$D$18</definedName>
    <definedName function="false" hidden="false" name="rerfdsfsdfd" vbProcedure="false">'[7]Plant &amp;  Machinery'!$G$4</definedName>
    <definedName function="false" hidden="false" name="road" vbProcedure="false">[56]Lead!$B$2</definedName>
    <definedName function="false" hidden="false" name="rr3" vbProcedure="false">[57]v!$A$2:$E$51</definedName>
    <definedName function="false" hidden="false" name="rrg" vbProcedure="false">[58]r!$F$7</definedName>
    <definedName function="false" hidden="false" name="rrr" vbProcedure="false">'[20]Plant &amp;  Machinery'!$G$4</definedName>
    <definedName function="false" hidden="false" name="rrr1" vbProcedure="false">[57]r!$B$1:$I$145</definedName>
    <definedName function="false" hidden="false" name="rrrate" vbProcedure="false">'[10]lead-st'!$L$11</definedName>
    <definedName function="false" hidden="false" name="rrs" vbProcedure="false">[10]rdamdata!$J$9</definedName>
    <definedName function="false" hidden="false" name="rstone" vbProcedure="false">[10]rdamdata!$J$11</definedName>
    <definedName function="false" hidden="false" name="s" vbProcedure="false">'[3]'!$D$270</definedName>
    <definedName function="false" hidden="false" name="sadfas" vbProcedure="false">'[2]'!$J$42</definedName>
    <definedName function="false" hidden="false" name="sand" vbProcedure="false">[10]rdamdata!$J$12</definedName>
    <definedName function="false" hidden="false" name="SD" vbProcedure="false">[21]m!$D$149</definedName>
    <definedName function="false" hidden="false" name="sdfsdsdfdf" vbProcedure="false">[7]Material!$D$70</definedName>
    <definedName function="false" hidden="false" name="sein" vbProcedure="false">'[36]'!$I$8:$J$11</definedName>
    <definedName function="false" hidden="false" name="sein1" vbProcedure="false">'[42]'!$I$8:$J$11</definedName>
    <definedName function="false" hidden="false" name="sein4" vbProcedure="false">'[10]'!$I$8:$J$11</definedName>
    <definedName function="false" hidden="false" name="smn" vbProcedure="false">[55]Material!$D$42</definedName>
    <definedName function="false" hidden="false" name="sreenu" vbProcedure="false">'[9]'!$A$2</definedName>
    <definedName function="false" hidden="false" name="ss12" vbProcedure="false">[10]rdamdata!$J$8</definedName>
    <definedName function="false" hidden="false" name="ss20" vbProcedure="false">[10]rdamdata!$J$7</definedName>
    <definedName function="false" hidden="false" name="ss40" vbProcedure="false">[10]rdamdata!$J$6</definedName>
    <definedName function="false" hidden="false" name="sss" vbProcedure="false">'[59]'!$A$2</definedName>
    <definedName function="false" hidden="false" name="stack" vbProcedure="false">'[36]'!$H$3:$J$6</definedName>
    <definedName function="false" hidden="false" name="stack1" vbProcedure="false">'[42]'!$H$3:$J$6</definedName>
    <definedName function="false" hidden="false" name="stack4" vbProcedure="false">'[10]'!$H$3:$J$6</definedName>
    <definedName function="false" hidden="false" name="staf" vbProcedure="false">[60]v!$A$1:$BU$73</definedName>
    <definedName function="false" hidden="false" name="t" vbProcedure="false">'[9]'!$D$545</definedName>
    <definedName function="false" hidden="false" name="temp" vbProcedure="false">[43]r!$F$2</definedName>
    <definedName function="false" hidden="false" name="TOPDOME" vbProcedure="false">'[13]DATA-ABSTRACT'!$A$11:$B$13</definedName>
    <definedName function="false" hidden="false" name="trtrt" vbProcedure="false">'[9]'!$A$2</definedName>
    <definedName function="false" hidden="false" name="var" vbProcedure="false">'[36]'!$A$2:$E$59</definedName>
    <definedName function="false" hidden="false" name="var1" vbProcedure="false">'[42]'!$A$2:$E$59</definedName>
    <definedName function="false" hidden="false" name="var4" vbProcedure="false">'[10]'!$A$2:$E$59</definedName>
    <definedName function="false" hidden="false" name="wc" vbProcedure="false">[6]r!$F$48</definedName>
    <definedName function="false" hidden="false" localSheetId="4" name="Excel_BuiltIn__FilterDatabase" vbProcedure="false">Data!$A$3:$F$3</definedName>
    <definedName function="false" hidden="false" localSheetId="10" name="a" vbProcedure="false">'[1]'!$A$2</definedName>
    <definedName function="false" hidden="false" localSheetId="10" name="d" vbProcedure="false">[14]Lead!$B$2</definedName>
    <definedName function="false" hidden="false" localSheetId="10" name="DATA6" vbProcedure="false">'[1]'!$J$42</definedName>
    <definedName function="false" hidden="false" localSheetId="10" name="dt" vbProcedure="false">'[1]'!$CR$96:$CX$102</definedName>
    <definedName function="false" hidden="false" localSheetId="10" name="Excel_BuiltIn_Print_Area" vbProcedure="false">'[49]'!$A$1:$I$11</definedName>
    <definedName function="false" hidden="false" localSheetId="10" name="f" vbProcedure="false">'[1]'!$D$545</definedName>
    <definedName function="false" hidden="false" localSheetId="10" name="L_Blaster" vbProcedure="false">[27]Labour!$D$6</definedName>
    <definedName function="false" hidden="false" localSheetId="10" name="L_Driller" vbProcedure="false">[27]Labour!$D$11</definedName>
    <definedName function="false" hidden="false" localSheetId="10" name="L_Mazdoor" vbProcedure="false">[29]Labour!$D$17</definedName>
    <definedName function="false" hidden="false" localSheetId="10" name="M_ACPipe_100" vbProcedure="false">[27]Material!$D$3</definedName>
    <definedName function="false" hidden="false" localSheetId="10" name="M_BindingWire" vbProcedure="false">[27]Material!$D$38</definedName>
    <definedName function="false" hidden="false" localSheetId="10" name="M_Blasted_Rubble" vbProcedure="false">[27]Material!$D$47</definedName>
    <definedName function="false" hidden="false" localSheetId="10" name="M_BlastingMaterial" vbProcedure="false">[27]Material!$D$48</definedName>
    <definedName function="false" hidden="false" localSheetId="10" name="M_BondStone_400_150_150mm" vbProcedure="false">[27]Material!$D$49</definedName>
    <definedName function="false" hidden="false" localSheetId="10" name="M_Brick_1stClass" vbProcedure="false">[27]Material!$D$50</definedName>
    <definedName function="false" hidden="false" localSheetId="10" name="M_ElastomericBearingAssembly" vbProcedure="false">[27]Material!$D$73</definedName>
    <definedName function="false" hidden="false" localSheetId="10" name="M_ElectricDetonator" vbProcedure="false">[27]Material!$D$74</definedName>
    <definedName function="false" hidden="false" localSheetId="10" name="M_FilterMedia" vbProcedure="false">[27]Material!$D$79</definedName>
    <definedName function="false" hidden="false" localSheetId="10" name="M_GranularMaterial" vbProcedure="false">[27]Material!$D$88</definedName>
    <definedName function="false" hidden="false" localSheetId="10" name="M_Lime" vbProcedure="false">[27]Material!$D$97</definedName>
    <definedName function="false" hidden="false" localSheetId="10" name="M_MSClamps" vbProcedure="false">[27]Material!$D$102</definedName>
    <definedName function="false" hidden="false" localSheetId="10" name="M_SteelReinforcement_HYSDBars" vbProcedure="false">[27]Material!$D$129</definedName>
    <definedName function="false" hidden="false" localSheetId="10" name="M_SteelReinforcement_TMTBars" vbProcedure="false">[27]Material!$D$131</definedName>
    <definedName function="false" hidden="false" localSheetId="10" name="M_StoneForCoarseRubbleMasonry_1stSort" vbProcedure="false">[27]Material!$D$136</definedName>
    <definedName function="false" hidden="false" localSheetId="10" name="M_StoneForCoarseRubbleMasonry_2ndSort" vbProcedure="false">[27]Material!$D$137</definedName>
    <definedName function="false" hidden="false" localSheetId="10" name="M_StoneForRandomRubbleMasonry" vbProcedure="false">[27]Material!$D$138</definedName>
    <definedName function="false" hidden="false" localSheetId="10" name="nw" vbProcedure="false">'[1]'!$A$2</definedName>
    <definedName function="false" hidden="false" localSheetId="10" name="ram" vbProcedure="false">[51]Material!$D$144</definedName>
    <definedName function="false" hidden="false" localSheetId="10" name="RCC" vbProcedure="false">[53]Labour!$D$18</definedName>
    <definedName function="false" hidden="false" localSheetId="10" name="sadfas" vbProcedure="false">'[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44">
  <si>
    <t xml:space="preserve">GOVERNMENT OF ANDHRA PRADESH</t>
  </si>
  <si>
    <t xml:space="preserve">PANCHAYATI RAJ ENGINEERING DEPARTMENT</t>
  </si>
  <si>
    <t xml:space="preserve">CHITTOOR DISTRICT</t>
  </si>
  <si>
    <t xml:space="preserve">DETAILED CUM ABSTRACT ESTIMATE</t>
  </si>
  <si>
    <t xml:space="preserve">N.W.:</t>
  </si>
  <si>
    <t xml:space="preserve">Grant:</t>
  </si>
  <si>
    <t xml:space="preserve">SDF 2013-14 (Plain)</t>
  </si>
  <si>
    <t xml:space="preserve">Est. Rs.</t>
  </si>
  <si>
    <t xml:space="preserve">Habitation</t>
  </si>
  <si>
    <t xml:space="preserve">Reddivaripalle </t>
  </si>
  <si>
    <t xml:space="preserve">G.P.:</t>
  </si>
  <si>
    <t xml:space="preserve">Vepurikota</t>
  </si>
  <si>
    <t xml:space="preserve">Mandal:</t>
  </si>
  <si>
    <t xml:space="preserve">Mulakalacheruvu</t>
  </si>
  <si>
    <t xml:space="preserve">Sub Divn.:</t>
  </si>
  <si>
    <t xml:space="preserve">B. Kothakota.</t>
  </si>
  <si>
    <t xml:space="preserve">Division.:</t>
  </si>
  <si>
    <t xml:space="preserve">MADANAPALLE</t>
  </si>
  <si>
    <t xml:space="preserve">SPECIFICATION REPORT</t>
  </si>
  <si>
    <t xml:space="preserve">                               Specification Report to acccompany the Detailed Estimate for the work</t>
  </si>
  <si>
    <t xml:space="preserve">Grant: </t>
  </si>
  <si>
    <t xml:space="preserve">Est.Cost Rs.</t>
  </si>
  <si>
    <t xml:space="preserve">           The streets are slushy and water logged during raining season causing ill health to the Public</t>
  </si>
  <si>
    <t xml:space="preserve">To provide safe and hygeinic conditions, it is necessary to provide the CC Pavement in the Village.</t>
  </si>
  <si>
    <t xml:space="preserve">The work is administratively sanctioned vide proceedings Roc.No. 19/SPWD/(CMA)/DSO-1/2012</t>
  </si>
  <si>
    <t xml:space="preserve">dt. 29-06-2013 of the District Collector, Chittoor.</t>
  </si>
  <si>
    <t xml:space="preserve">The following provisions are made in the Detailed Estimate;</t>
  </si>
  <si>
    <t xml:space="preserve">Earthwork excavation in OG Soils for undulated areas levelling</t>
  </si>
  <si>
    <t xml:space="preserve">Filling of Sand for levelling the surface area.</t>
  </si>
  <si>
    <t xml:space="preserve">M 20 Design mix using 12 and 20mmHBG  MC Metal for CC Pavement over 125 microns Polythene sheet</t>
  </si>
  <si>
    <t xml:space="preserve">Provision for laying of Mastic Pads of 12.70 mm thick for expansion joints</t>
  </si>
  <si>
    <t xml:space="preserve">Provision for QC at 0.50 % and Vat at 5% and provision for unforeseen items.</t>
  </si>
  <si>
    <t xml:space="preserve">Provision for unforeseen items if any.</t>
  </si>
  <si>
    <t xml:space="preserve">The Detailed Estimate is prepared as per Standard Schedule of Rates</t>
  </si>
  <si>
    <t xml:space="preserve">2013-14 and the work will be carried out as per Standard Specifications.</t>
  </si>
  <si>
    <t xml:space="preserve">Asst. Exe. Engineer,</t>
  </si>
  <si>
    <t xml:space="preserve">PRI, B.Kothakota.</t>
  </si>
  <si>
    <t xml:space="preserve">N.W.</t>
  </si>
  <si>
    <t xml:space="preserve">Est. Cost Rs. </t>
  </si>
  <si>
    <t xml:space="preserve">S.No</t>
  </si>
  <si>
    <t xml:space="preserve">Description of work</t>
  </si>
  <si>
    <t xml:space="preserve">No.</t>
  </si>
  <si>
    <t xml:space="preserve">Dimensions</t>
  </si>
  <si>
    <t xml:space="preserve">Qty.</t>
  </si>
  <si>
    <t xml:space="preserve">Rate</t>
  </si>
  <si>
    <t xml:space="preserve">Amount</t>
  </si>
  <si>
    <t xml:space="preserve">Length</t>
  </si>
  <si>
    <t xml:space="preserve">Breadth</t>
  </si>
  <si>
    <t xml:space="preserve">Depth</t>
  </si>
  <si>
    <t xml:space="preserve">Excavation for levelling of roadway in OG Soil using manual means with initial lift and lead</t>
  </si>
  <si>
    <t xml:space="preserve">Filling in undulations with sand including cost and conveyance of sand, watering, ramming and labour charges etc.</t>
  </si>
  <si>
    <t xml:space="preserve">Laying of  Plain cement concrete pavement as per design mix M20 using 12mm and 20mm HBG Machine Crushed Metal, with side formwork, over 125 microns thick Polythene sheet including cost and conveyance of all materials, labour charges and curing etc., complete.</t>
  </si>
  <si>
    <t xml:space="preserve">Supply, delivery and fixing of Mastic Pads of 12.70 mm thick including cost and conveyance and labour charges etc., complete for expansion joints.</t>
  </si>
  <si>
    <t xml:space="preserve">-</t>
  </si>
  <si>
    <t xml:space="preserve">Sub Total Rs.</t>
  </si>
  <si>
    <t xml:space="preserve">Provision for Q C charges at 0.50%</t>
  </si>
  <si>
    <t xml:space="preserve">Provisition for VAT @ 5.00 %</t>
  </si>
  <si>
    <t xml:space="preserve">Provision for Unforeseen items of work and sanitation</t>
  </si>
  <si>
    <t xml:space="preserve">T O T A L Rs. :</t>
  </si>
  <si>
    <t xml:space="preserve">The work is administratively sanctioned vide proceedings Roc.No. 19/SPWD/(CMA)/DSO-1/2012 dt. 29-06-2013 of the District Collector, Chittoor.</t>
  </si>
  <si>
    <t xml:space="preserve">                                          Technically sanctioned for Rs.________ lakhs (Rupees ________
                  ____________________________________ only) 
                                                                vide SDR No. _____/2013-14 dt._________________ </t>
  </si>
  <si>
    <t xml:space="preserve">Dy. Executive Engineer,</t>
  </si>
  <si>
    <t xml:space="preserve">PRI Sub division,</t>
  </si>
  <si>
    <t xml:space="preserve">LEAD STATEMENT</t>
  </si>
  <si>
    <t xml:space="preserve">SNo</t>
  </si>
  <si>
    <t xml:space="preserve">Descri ption of Material</t>
  </si>
  <si>
    <t xml:space="preserve">source of             supply</t>
  </si>
  <si>
    <t xml:space="preserve">Unit</t>
  </si>
  <si>
    <t xml:space="preserve">Lead in         Kms</t>
  </si>
  <si>
    <t xml:space="preserve">Lead              charges excluding 14%</t>
  </si>
  <si>
    <t xml:space="preserve">Initial         cost</t>
  </si>
  <si>
    <t xml:space="preserve">Add S Fee</t>
  </si>
  <si>
    <t xml:space="preserve">Loading Charges</t>
  </si>
  <si>
    <t xml:space="preserve">Total</t>
  </si>
  <si>
    <t xml:space="preserve">Sand for Mortar</t>
  </si>
  <si>
    <t xml:space="preserve">Local</t>
  </si>
  <si>
    <t xml:space="preserve">1 cum</t>
  </si>
  <si>
    <t xml:space="preserve">Sand for Filling</t>
  </si>
  <si>
    <t xml:space="preserve">20mm to 12 mm Machine crushed HBG Metal </t>
  </si>
  <si>
    <t xml:space="preserve">Setti Palle</t>
  </si>
  <si>
    <t xml:space="preserve">Cement</t>
  </si>
  <si>
    <t xml:space="preserve">1 MT.</t>
  </si>
  <si>
    <t xml:space="preserve">Certified that the leads adopted are correct and nearest to the best of my knowledge and belief</t>
  </si>
  <si>
    <t xml:space="preserve">DATA</t>
  </si>
  <si>
    <t xml:space="preserve">Est.Rs.</t>
  </si>
  <si>
    <t xml:space="preserve">S. No</t>
  </si>
  <si>
    <t xml:space="preserve">Description</t>
  </si>
  <si>
    <t xml:space="preserve">Qty</t>
  </si>
  <si>
    <t xml:space="preserve">Excavation for levelling of roadway in OG Soil using manual means with initial lift and lead </t>
  </si>
  <si>
    <t xml:space="preserve">Taking output = 120 cum</t>
  </si>
  <si>
    <t xml:space="preserve">a) Mazdoor (Unskilled)</t>
  </si>
  <si>
    <t xml:space="preserve">day</t>
  </si>
  <si>
    <t xml:space="preserve">x1/120</t>
  </si>
  <si>
    <t xml:space="preserve">Add Seinerage charges</t>
  </si>
  <si>
    <t xml:space="preserve">Rate per  cum  = (a)/120</t>
  </si>
  <si>
    <t xml:space="preserve">Filling in undulations with sand including cost and conveyance of sand, watering, ramming and labour charges etc., </t>
  </si>
  <si>
    <t xml:space="preserve">Unit = cum</t>
  </si>
  <si>
    <t xml:space="preserve">a)  Labour Mazdoor (Unskilled)</t>
  </si>
  <si>
    <t xml:space="preserve">b) Material sand</t>
  </si>
  <si>
    <t xml:space="preserve">cum</t>
  </si>
  <si>
    <t xml:space="preserve">Rate per cum = a+b</t>
  </si>
  <si>
    <t xml:space="preserve">Laying of  Plain cement concrete pavement as per design mix M20 using 12mm and 20mm HBG Machine Crushed Metal, with side formwork, over 125 microns thick Polythene sheet including cost and conveyance of all materials, labour charges and curing etc., complete. for 75 Cum. Qty.</t>
  </si>
  <si>
    <t xml:space="preserve">a)</t>
  </si>
  <si>
    <t xml:space="preserve">Mason (1st class)</t>
  </si>
  <si>
    <t xml:space="preserve">Mason (2nd class)</t>
  </si>
  <si>
    <t xml:space="preserve">Mazdoor (Unskilled)</t>
  </si>
  <si>
    <t xml:space="preserve">Mazdoor (Skilled)</t>
  </si>
  <si>
    <t xml:space="preserve">Surveyor </t>
  </si>
  <si>
    <t xml:space="preserve">Mazdoor (Semi-Skilled)</t>
  </si>
  <si>
    <t xml:space="preserve">b)</t>
  </si>
  <si>
    <t xml:space="preserve">Concrete mixer 0.28 / 0.4 cum capacity (6 mixers) with weigh batcher and suitable capacity calibrated water tank</t>
  </si>
  <si>
    <t xml:space="preserve">hour</t>
  </si>
  <si>
    <t xml:space="preserve">Vibrator</t>
  </si>
  <si>
    <t xml:space="preserve">Pan Vibrator</t>
  </si>
  <si>
    <t xml:space="preserve">Water tanker  8 kl capacity</t>
  </si>
  <si>
    <t xml:space="preserve">c)</t>
  </si>
  <si>
    <t xml:space="preserve">20 mm to 12 mm HBG MC aggregate</t>
  </si>
  <si>
    <t xml:space="preserve">Sand as per IS:383 and conforming to Clause 1500.2.4.2 @ 0.45 cum/cum of concrete</t>
  </si>
  <si>
    <t xml:space="preserve">Cement  @ 330 kg/cum of concrete</t>
  </si>
  <si>
    <t xml:space="preserve">MT</t>
  </si>
  <si>
    <t xml:space="preserve">Polythene sheet 125 micron</t>
  </si>
  <si>
    <t xml:space="preserve">sqm</t>
  </si>
  <si>
    <t xml:space="preserve">Water for curing (M-189)</t>
  </si>
  <si>
    <t xml:space="preserve">kl</t>
  </si>
  <si>
    <t xml:space="preserve">d)</t>
  </si>
  <si>
    <r>
      <rPr>
        <sz val="10"/>
        <rFont val="Arial"/>
        <family val="2"/>
      </rPr>
      <t xml:space="preserve">Centering Charges at 3% on </t>
    </r>
    <r>
      <rPr>
        <sz val="11"/>
        <rFont val="Arial"/>
        <family val="2"/>
      </rPr>
      <t xml:space="preserve">a+b+c</t>
    </r>
  </si>
  <si>
    <t xml:space="preserve">x 0.03 =</t>
  </si>
  <si>
    <t xml:space="preserve">Cost for 75  cum = a+b+c+d</t>
  </si>
  <si>
    <t xml:space="preserve">Rate per cum = (a+b+c+d)/75</t>
  </si>
  <si>
    <t xml:space="preserve">x 1/75</t>
  </si>
  <si>
    <t xml:space="preserve">WORKING ESTIMATE</t>
  </si>
  <si>
    <t xml:space="preserve">MB No. </t>
  </si>
  <si>
    <t xml:space="preserve">QVP No. 12.</t>
  </si>
  <si>
    <t xml:space="preserve">Filling in undulations with sand including cost and conveyance of sand, watering, ramming and labour charges etc.,</t>
  </si>
  <si>
    <t xml:space="preserve">Laying of  Plain cement concrete pavement as per design mix M20 using 10mm and 20mm HBG Machine Crushed Metal, with side formwork, over 125 microns thick Polythene sheet including cost and conveyance of all materials, labour charges and curing etc., complete.</t>
  </si>
  <si>
    <t xml:space="preserve">QVP No. 13.</t>
  </si>
  <si>
    <t xml:space="preserve">COMPARATIVE STATEMENT</t>
  </si>
  <si>
    <t xml:space="preserve">MB No.</t>
  </si>
  <si>
    <t xml:space="preserve">As per Original Estimate</t>
  </si>
  <si>
    <t xml:space="preserve">As per Working Estimate</t>
  </si>
  <si>
    <t xml:space="preserve">Excess</t>
  </si>
  <si>
    <t xml:space="preserve">Less</t>
  </si>
  <si>
    <t xml:space="preserve">Rate Per</t>
  </si>
  <si>
    <t xml:space="preserve">Provision for Unforeseen items of work </t>
  </si>
  <si>
    <t xml:space="preserve">As per Excess:</t>
  </si>
  <si>
    <t xml:space="preserve">As per Less:</t>
  </si>
  <si>
    <t xml:space="preserve">Difference:</t>
  </si>
  <si>
    <t xml:space="preserve">COMPLETION REPORT</t>
  </si>
  <si>
    <t xml:space="preserve">As per Execution</t>
  </si>
  <si>
    <t xml:space="preserve">Remarks</t>
  </si>
  <si>
    <t xml:space="preserve">1st &amp; Final Bill</t>
  </si>
  <si>
    <t xml:space="preserve">CONTRACT CERTIFICATE</t>
  </si>
  <si>
    <t xml:space="preserve">Name Of Work : </t>
  </si>
  <si>
    <t xml:space="preserve">Name Of Contractor: </t>
  </si>
  <si>
    <t xml:space="preserve">Vocher: </t>
  </si>
  <si>
    <t xml:space="preserve">......................................................</t>
  </si>
  <si>
    <t xml:space="preserve">Last Certificate If Any </t>
  </si>
  <si>
    <t xml:space="preserve">Month</t>
  </si>
  <si>
    <t xml:space="preserve">Number In And Month Of The Last Schedule If Any </t>
  </si>
  <si>
    <t xml:space="preserve">Grama Panchayat  </t>
  </si>
  <si>
    <t xml:space="preserve">Est. Cost Rs.</t>
  </si>
  <si>
    <t xml:space="preserve">Voucher No.</t>
  </si>
  <si>
    <t xml:space="preserve">.............................</t>
  </si>
  <si>
    <t xml:space="preserve">Supervisor No…..</t>
  </si>
  <si>
    <t xml:space="preserve">Authority:</t>
  </si>
  <si>
    <t xml:space="preserve">Covering List No…..</t>
  </si>
  <si>
    <t xml:space="preserve">.......................</t>
  </si>
  <si>
    <t xml:space="preserve">Scheduleno……..</t>
  </si>
  <si>
    <t xml:space="preserve">Sno.</t>
  </si>
  <si>
    <t xml:space="preserve">Total Qty.</t>
  </si>
  <si>
    <t xml:space="preserve">Description of Work</t>
  </si>
  <si>
    <t xml:space="preserve">Rate in Rs.</t>
  </si>
  <si>
    <t xml:space="preserve">Total amount Up to date</t>
  </si>
  <si>
    <t xml:space="preserve">Grand Total Rs.</t>
  </si>
  <si>
    <t xml:space="preserve">Signature of contractor…………………………………………………………..Date…………..</t>
  </si>
  <si>
    <t xml:space="preserve">Certified that the proceeding claim is correct, that the necessary                 Check Measurement Certificate </t>
  </si>
  <si>
    <t xml:space="preserve">measurements have been made by me on……………..........and</t>
  </si>
  <si>
    <t xml:space="preserve">Work and</t>
  </si>
  <si>
    <t xml:space="preserve">Certified that the -------------------------- duly checked.</t>
  </si>
  <si>
    <t xml:space="preserve">and recorded on page…..of </t>
  </si>
  <si>
    <t xml:space="preserve">Materials were</t>
  </si>
  <si>
    <t xml:space="preserve">and that the work has been satisfactorily performed.</t>
  </si>
  <si>
    <t xml:space="preserve">   Certified also that the Meaterials billed for have been received</t>
  </si>
  <si>
    <t xml:space="preserve">Check Meaured by me on (Dates)</t>
  </si>
  <si>
    <t xml:space="preserve">and of brought to account                                                                        </t>
  </si>
  <si>
    <t xml:space="preserve">Memorandum of payment made</t>
  </si>
  <si>
    <t xml:space="preserve">Total value of work done</t>
  </si>
  <si>
    <t xml:space="preserve">Amount of previous payment from last certificate No____ of ____ forwarded</t>
  </si>
  <si>
    <t xml:space="preserve">Rs</t>
  </si>
  <si>
    <t xml:space="preserve">Ps</t>
  </si>
  <si>
    <t xml:space="preserve">with account of ________________________________________________</t>
  </si>
  <si>
    <t xml:space="preserve">Fines and other deductions up to date</t>
  </si>
  <si>
    <t xml:space="preserve">Payment now made</t>
  </si>
  <si>
    <t xml:space="preserve">By cash    Rs………………</t>
  </si>
  <si>
    <t xml:space="preserve">"Cheque No…….of ……….</t>
  </si>
  <si>
    <t xml:space="preserve">"Value of stock supplied</t>
  </si>
  <si>
    <t xml:space="preserve">Blance due</t>
  </si>
  <si>
    <t xml:space="preserve">Allotment for the year</t>
  </si>
  <si>
    <t xml:space="preserve">Expenditure including this bill</t>
  </si>
  <si>
    <t xml:space="preserve">Balance available</t>
  </si>
  <si>
    <t xml:space="preserve">PAY RUPEES                                                     RECEIVED RUPEES</t>
  </si>
  <si>
    <t xml:space="preserve">Only as family payment in settlement of all demands.</t>
  </si>
  <si>
    <t xml:space="preserve">Witness</t>
  </si>
  <si>
    <t xml:space="preserve">Hd.Clerk or</t>
  </si>
  <si>
    <t xml:space="preserve">Preslbent or</t>
  </si>
  <si>
    <t xml:space="preserve">Ad.Account</t>
  </si>
  <si>
    <t xml:space="preserve">Engineer</t>
  </si>
  <si>
    <t xml:space="preserve">Date</t>
  </si>
  <si>
    <t xml:space="preserve">Payee</t>
  </si>
  <si>
    <t xml:space="preserve">INVERNACULAR</t>
  </si>
  <si>
    <t xml:space="preserve">AUDIT ENFACEMENT</t>
  </si>
  <si>
    <t xml:space="preserve">Admited Rs…………………………………………..</t>
  </si>
  <si>
    <t xml:space="preserve">Total Rs………………………………………………</t>
  </si>
  <si>
    <t xml:space="preserve">Auditor</t>
  </si>
  <si>
    <t xml:space="preserve">DISTRICT ENGINEER'S REMARKS</t>
  </si>
  <si>
    <t xml:space="preserve">NOTES</t>
  </si>
  <si>
    <t xml:space="preserve">1.This form is intended for use in the case of unning account I.e. for works in progress of </t>
  </si>
  <si>
    <t xml:space="preserve">supplie incorse of delivery, when the liability is discharged in full single payment Form No.33-A should be used</t>
  </si>
  <si>
    <t xml:space="preserve">2.Payment will be made only up nonetenth of the total value of the work done.The balance being</t>
  </si>
  <si>
    <t xml:space="preserve">retained as security both for the due performance of the contracts or to cover possible over payment</t>
  </si>
  <si>
    <t xml:space="preserve">which may be deducted on check measurment in the case of work whose estimate cost dose not</t>
  </si>
  <si>
    <t xml:space="preserve">exceed Rs 50/- payment may be made in full on the measuring officers certificate subject to </t>
  </si>
  <si>
    <t xml:space="preserve">subequent check measurement by the proper check measuring authority.</t>
  </si>
  <si>
    <t xml:space="preserve">3.In calucating theamount of each item due to the contractor in this bill.Sums of six pices or less shall be </t>
  </si>
  <si>
    <t xml:space="preserve">omitted and sums exceeding six pices up to one anua shall be recorded as one anua.</t>
  </si>
  <si>
    <t xml:space="preserve">4.Payment made in case of sum excluding Rs. 100- should be atte by two witness and for smaller sums</t>
  </si>
  <si>
    <t xml:space="preserve">by one witness, payment made by cheque to recognized firms or institutions need not be so witnessed.</t>
  </si>
  <si>
    <t xml:space="preserve">5.When the payee signs in the vernacular the amount acknowledged should also be noted in same</t>
  </si>
  <si>
    <t xml:space="preserve">veraculler as well as in English.</t>
  </si>
  <si>
    <t xml:space="preserve">6.In case other then well known firms all parties must sign. If there will be more then contractor the payee</t>
  </si>
  <si>
    <t xml:space="preserve">must produce a power of attorney form he firm.</t>
  </si>
  <si>
    <t xml:space="preserve">7.No contract certificate bearing on remarks should be accepted. If any corrections are necessary</t>
  </si>
  <si>
    <t xml:space="preserve">the figures should be neatly scored out and initrailes by the officer concerned incase of correction made in the Engineer's</t>
  </si>
  <si>
    <t xml:space="preserve">Office Head Accountant may be authorised to chyooe due to clerical elrose are but the Engineer's should affix his</t>
  </si>
  <si>
    <t xml:space="preserve">intilals to all corrections in the ratmummn as well as those in the totals of the bill and the pass order. This rule applied</t>
  </si>
  <si>
    <t xml:space="preserve">(MUTATIS MUTANDIS) to payment from miscellous grants.</t>
  </si>
  <si>
    <t xml:space="preserve">8.In case in which the materials billed or taken over charged by an officer other than the officer signing</t>
  </si>
  <si>
    <t xml:space="preserve">the certificate from of the bill the names of the former should be noted in the remarks colum or the bill.Necessary </t>
  </si>
  <si>
    <t xml:space="preserve">ameandment being made at the same time in the excluding post on of the certificate relating to material.</t>
  </si>
  <si>
    <t xml:space="preserve">lead in KM</t>
  </si>
  <si>
    <t xml:space="preserve">Sand</t>
  </si>
  <si>
    <t xml:space="preserve">Metal</t>
  </si>
  <si>
    <t xml:space="preserve">Bricks per 1000 Nos.</t>
  </si>
  <si>
    <r>
      <rPr>
        <sz val="20"/>
        <rFont val="Times New Roman"/>
        <family val="1"/>
      </rPr>
      <t xml:space="preserve">Note: Rates are</t>
    </r>
    <r>
      <rPr>
        <sz val="20"/>
        <color rgb="FFFF0000"/>
        <rFont val="Times New Roman"/>
        <family val="1"/>
      </rPr>
      <t xml:space="preserve"> </t>
    </r>
    <r>
      <rPr>
        <sz val="28"/>
        <color rgb="FFFF0000"/>
        <rFont val="Times New Roman"/>
        <family val="1"/>
      </rPr>
      <t xml:space="preserve">exclusive</t>
    </r>
    <r>
      <rPr>
        <sz val="20"/>
        <color rgb="FFFF0000"/>
        <rFont val="Times New Roman"/>
        <family val="1"/>
      </rPr>
      <t xml:space="preserve"> of 14% contractor's</t>
    </r>
    <r>
      <rPr>
        <sz val="20"/>
        <rFont val="Times New Roman"/>
        <family val="1"/>
      </rPr>
      <t xml:space="preserve"> profit</t>
    </r>
  </si>
</sst>
</file>

<file path=xl/styles.xml><?xml version="1.0" encoding="utf-8"?>
<styleSheet xmlns="http://schemas.openxmlformats.org/spreadsheetml/2006/main">
  <numFmts count="17">
    <numFmt numFmtId="164" formatCode="General"/>
    <numFmt numFmtId="165" formatCode="_(* #,##0.00_);_(* \(#,##0.00\);_(* \-??_);_(@_)"/>
    <numFmt numFmtId="166" formatCode="_(\$* #,##0.00_);_(\$* \(#,##0.00\);_(\$* \-??_);_(@_)"/>
    <numFmt numFmtId="167" formatCode="_([$€-2]* #,##0.00_);_([$€-2]* \(#,##0.00\);_([$€-2]* \-??_)"/>
    <numFmt numFmtId="168" formatCode="0.00"/>
    <numFmt numFmtId="169" formatCode="0"/>
    <numFmt numFmtId="170" formatCode="0.0"/>
    <numFmt numFmtId="171" formatCode="[$-409]#,##0_);\(#,##0\)"/>
    <numFmt numFmtId="172" formatCode="_ * #,##0_ ;_ * \-#,##0_ ;_ * \-_ ;_ @_ "/>
    <numFmt numFmtId="173" formatCode="0%"/>
    <numFmt numFmtId="174" formatCode="0.00%"/>
    <numFmt numFmtId="175" formatCode="[$-409]#,##0.00_);[RED]\(#,##0.00\)"/>
    <numFmt numFmtId="176" formatCode="_-* #,##0_-;\-* #,##0_-;_-* \-_-;_-@_-"/>
    <numFmt numFmtId="177" formatCode="General"/>
    <numFmt numFmtId="178" formatCode="0.000"/>
    <numFmt numFmtId="179" formatCode="0.00;[RED]0.00"/>
    <numFmt numFmtId="180" formatCode="[$-809]mmmm\ yyyy"/>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color rgb="FF000000"/>
      <name val="Arial"/>
      <family val="2"/>
    </font>
    <font>
      <sz val="10"/>
      <name val="Arial"/>
      <family val="2"/>
    </font>
    <font>
      <sz val="10"/>
      <name val="MS Serif"/>
      <family val="1"/>
    </font>
    <font>
      <b val="true"/>
      <sz val="11"/>
      <color rgb="FF000000"/>
      <name val="Calibri"/>
      <family val="2"/>
    </font>
    <font>
      <sz val="10"/>
      <color rgb="FF800000"/>
      <name val="MS Serif"/>
      <family val="1"/>
    </font>
    <font>
      <sz val="8"/>
      <name val="Arial"/>
      <family val="2"/>
    </font>
    <font>
      <b val="true"/>
      <sz val="12"/>
      <name val="Arial"/>
      <family val="2"/>
    </font>
    <font>
      <b val="true"/>
      <sz val="12"/>
      <name val="Courier New"/>
      <family val="3"/>
    </font>
    <font>
      <b val="true"/>
      <sz val="10"/>
      <name val="Times New Roman"/>
      <family val="1"/>
    </font>
    <font>
      <sz val="7"/>
      <name val="Small Fonts"/>
      <family val="2"/>
    </font>
    <font>
      <sz val="11"/>
      <name val="Times New Roman"/>
      <family val="1"/>
    </font>
    <font>
      <sz val="10"/>
      <name val="Times New Roman"/>
      <family val="1"/>
    </font>
    <font>
      <sz val="8"/>
      <name val="Arial"/>
      <family val="0"/>
    </font>
    <font>
      <b val="true"/>
      <sz val="18"/>
      <color rgb="FF333399"/>
      <name val="Cambria"/>
      <family val="2"/>
    </font>
    <font>
      <b val="true"/>
      <sz val="12"/>
      <name val="MS Sans Serif"/>
      <family val="2"/>
    </font>
    <font>
      <sz val="10"/>
      <name val="Arial"/>
      <family val="0"/>
      <charset val="204"/>
    </font>
    <font>
      <sz val="12"/>
      <name val="MS Sans Serif"/>
      <family val="2"/>
    </font>
    <font>
      <b val="true"/>
      <sz val="8"/>
      <color rgb="FF000000"/>
      <name val="Arial"/>
      <family val="0"/>
    </font>
    <font>
      <b val="true"/>
      <sz val="11"/>
      <name val="Times New Roman"/>
      <family val="1"/>
    </font>
    <font>
      <sz val="12"/>
      <name val="Arial"/>
      <family val="2"/>
    </font>
    <font>
      <u val="single"/>
      <sz val="16"/>
      <name val="Arial"/>
      <family val="2"/>
    </font>
    <font>
      <b val="true"/>
      <sz val="10"/>
      <name val="Arial"/>
      <family val="2"/>
    </font>
    <font>
      <u val="single"/>
      <sz val="14"/>
      <name val="Arial"/>
      <family val="2"/>
    </font>
    <font>
      <sz val="18"/>
      <name val="Arial"/>
      <family val="2"/>
    </font>
    <font>
      <u val="single"/>
      <sz val="10"/>
      <name val="Arial"/>
      <family val="2"/>
    </font>
    <font>
      <sz val="9"/>
      <name val="Arial"/>
      <family val="2"/>
    </font>
    <font>
      <sz val="11"/>
      <name val="Arial"/>
      <family val="2"/>
    </font>
    <font>
      <b val="true"/>
      <u val="single"/>
      <sz val="11"/>
      <name val="Arial"/>
      <family val="2"/>
    </font>
    <font>
      <b val="true"/>
      <sz val="11"/>
      <name val="Arial"/>
      <family val="2"/>
    </font>
    <font>
      <b val="true"/>
      <u val="single"/>
      <sz val="16"/>
      <name val="Arial"/>
      <family val="2"/>
    </font>
    <font>
      <u val="single"/>
      <sz val="20"/>
      <name val="Arial"/>
      <family val="2"/>
    </font>
    <font>
      <sz val="14"/>
      <name val="Times New Roman"/>
      <family val="1"/>
    </font>
    <font>
      <sz val="20"/>
      <name val="Times New Roman"/>
      <family val="1"/>
    </font>
    <font>
      <sz val="20"/>
      <color rgb="FFFF0000"/>
      <name val="Times New Roman"/>
      <family val="1"/>
    </font>
    <font>
      <sz val="28"/>
      <color rgb="FFFF0000"/>
      <name val="Times New Roman"/>
      <family val="1"/>
    </font>
  </fonts>
  <fills count="14">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00"/>
        <bgColor rgb="FFFFFF00"/>
      </patternFill>
    </fill>
  </fills>
  <borders count="3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right/>
      <top style="thin"/>
      <bottom style="mediu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hair"/>
      <right style="thin"/>
      <top style="thin"/>
      <bottom style="thin"/>
      <diagonal/>
    </border>
    <border diagonalUp="false" diagonalDown="false">
      <left style="hair"/>
      <right style="thin"/>
      <top/>
      <bottom style="hair"/>
      <diagonal/>
    </border>
    <border diagonalUp="false" diagonalDown="false">
      <left style="hair"/>
      <right style="thin"/>
      <top style="hair"/>
      <bottom style="thin"/>
      <diagonal/>
    </border>
    <border diagonalUp="false" diagonalDown="false">
      <left style="hair"/>
      <right style="hair"/>
      <top style="thin"/>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right style="medium"/>
      <top/>
      <bottom style="thin"/>
      <diagonal/>
    </border>
    <border diagonalUp="false" diagonalDown="false">
      <left style="medium"/>
      <right style="medium"/>
      <top/>
      <bottom style="medium"/>
      <diagonal/>
    </border>
    <border diagonalUp="false" diagonalDown="false">
      <left/>
      <right style="hair"/>
      <top/>
      <bottom style="thin"/>
      <diagonal/>
    </border>
    <border diagonalUp="false" diagonalDown="false">
      <left/>
      <right/>
      <top style="thin"/>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0" borderId="0" applyFont="true" applyBorder="true" applyAlignment="false" applyProtection="tru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10" fillId="0" borderId="0" applyFont="true" applyBorder="true" applyAlignment="false" applyProtection="tru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7" fillId="0" borderId="0" applyFont="true" applyBorder="true" applyAlignment="true" applyProtection="true">
      <alignment horizontal="general" vertical="bottom" textRotation="0" wrapText="false" indent="0" shrinkToFit="false"/>
      <protection locked="true" hidden="false"/>
    </xf>
    <xf numFmtId="164" fontId="11" fillId="5" borderId="0" applyFont="true" applyBorder="false" applyAlignment="false" applyProtection="false"/>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64" fontId="11" fillId="4" borderId="0" applyFont="true" applyBorder="fals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70" fontId="14" fillId="0" borderId="3" applyFont="true" applyBorder="true" applyAlignment="true" applyProtection="true">
      <alignment horizontal="right" vertical="bottom" textRotation="0" wrapText="false" indent="0" shrinkToFit="false"/>
      <protection locked="true" hidden="false"/>
    </xf>
    <xf numFmtId="171" fontId="15" fillId="0" borderId="0" applyFont="true" applyBorder="true" applyAlignment="true" applyProtection="true">
      <alignment horizontal="general" vertical="bottom" textRotation="0" wrapText="false" indent="0" shrinkToFit="false"/>
      <protection locked="true" hidden="false"/>
    </xf>
    <xf numFmtId="172" fontId="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4" applyFont="true" applyBorder="true" applyAlignment="true" applyProtection="true">
      <alignment horizontal="center"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center" vertical="center"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20" fillId="0" borderId="4" applyFont="true" applyBorder="true" applyAlignment="true" applyProtection="true">
      <alignment horizontal="center" vertical="bottom" textRotation="0" wrapText="false" indent="0" shrinkToFit="false"/>
      <protection locked="true" hidden="false"/>
    </xf>
    <xf numFmtId="175" fontId="23" fillId="0" borderId="0" applyFont="true" applyBorder="false" applyAlignment="true" applyProtection="true">
      <alignment horizontal="right" vertical="bottom" textRotation="0" wrapText="false" indent="0" shrinkToFit="false"/>
      <protection locked="true" hidden="false"/>
    </xf>
    <xf numFmtId="175" fontId="2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84"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7"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9"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7"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8" fontId="0" fillId="0" borderId="5" xfId="0" applyFont="false" applyBorder="true" applyAlignment="true" applyProtection="false">
      <alignment horizontal="right"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8" fontId="7" fillId="0" borderId="6"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8" fontId="0" fillId="0" borderId="6" xfId="0" applyFont="false" applyBorder="true" applyAlignment="true" applyProtection="false">
      <alignment horizontal="right" vertical="bottom" textRotation="0" wrapText="true" indent="0" shrinkToFit="false"/>
      <protection locked="true" hidden="false"/>
    </xf>
    <xf numFmtId="169" fontId="0" fillId="0" borderId="6" xfId="0" applyFont="false" applyBorder="true" applyAlignment="true" applyProtection="false">
      <alignment horizontal="general" vertical="bottom" textRotation="0" wrapText="true" indent="0" shrinkToFit="false"/>
      <protection locked="true" hidden="false"/>
    </xf>
    <xf numFmtId="168" fontId="0" fillId="0" borderId="6" xfId="0" applyFont="false" applyBorder="true" applyAlignment="true" applyProtection="false">
      <alignment horizontal="right" vertical="bottom" textRotation="0" wrapText="true" indent="0" shrinkToFit="false"/>
      <protection locked="true" hidden="false"/>
    </xf>
    <xf numFmtId="178" fontId="0" fillId="0" borderId="6" xfId="0" applyFont="false" applyBorder="true" applyAlignment="true" applyProtection="false">
      <alignment horizontal="right" vertical="bottom" textRotation="0" wrapText="true" indent="0" shrinkToFit="false"/>
      <protection locked="true" hidden="false"/>
    </xf>
    <xf numFmtId="169" fontId="7" fillId="0" borderId="6" xfId="0" applyFont="true" applyBorder="true" applyAlignment="true" applyProtection="false">
      <alignment horizontal="general" vertical="bottom" textRotation="0" wrapText="true" indent="0" shrinkToFit="false"/>
      <protection locked="true" hidden="false"/>
    </xf>
    <xf numFmtId="177" fontId="0" fillId="0" borderId="6" xfId="0" applyFont="false" applyBorder="true" applyAlignment="true" applyProtection="false">
      <alignment horizontal="center" vertical="bottom" textRotation="0" wrapText="false" indent="0" shrinkToFit="false"/>
      <protection locked="true" hidden="false"/>
    </xf>
    <xf numFmtId="168" fontId="29" fillId="0" borderId="6" xfId="0" applyFont="true" applyBorder="true" applyAlignment="true" applyProtection="false">
      <alignment horizontal="center" vertical="bottom" textRotation="0" wrapText="true" indent="0" shrinkToFit="false"/>
      <protection locked="true" hidden="false"/>
    </xf>
    <xf numFmtId="169" fontId="0" fillId="0" borderId="7" xfId="0" applyFont="fals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general" vertical="center" textRotation="0" wrapText="true" indent="0" shrinkToFit="false"/>
      <protection locked="true" hidden="false"/>
    </xf>
    <xf numFmtId="168" fontId="27" fillId="0" borderId="6" xfId="0" applyFont="true" applyBorder="true" applyAlignment="true" applyProtection="false">
      <alignment horizontal="right" vertical="bottom" textRotation="0" wrapText="false" indent="0" shrinkToFit="false"/>
      <protection locked="true" hidden="false"/>
    </xf>
    <xf numFmtId="169" fontId="27" fillId="0" borderId="8"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9" fontId="0" fillId="0" borderId="6" xfId="0" applyFont="false" applyBorder="true" applyAlignment="true" applyProtection="false">
      <alignment horizontal="left" vertical="center" textRotation="0" wrapText="false" indent="0" shrinkToFit="false"/>
      <protection locked="true" hidden="false"/>
    </xf>
    <xf numFmtId="177" fontId="0" fillId="0" borderId="5" xfId="0" applyFont="fals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9" fontId="0" fillId="0" borderId="7"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9" fontId="27" fillId="0" borderId="9"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9" fontId="7" fillId="0" borderId="10"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8" fontId="0" fillId="13" borderId="12" xfId="0" applyFont="fals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8" fontId="0" fillId="13" borderId="6" xfId="0" applyFont="fals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4" fontId="0" fillId="13" borderId="6"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8" fontId="0" fillId="0" borderId="15" xfId="0" applyFont="false" applyBorder="true" applyAlignment="true" applyProtection="false">
      <alignment horizontal="center" vertical="center" textRotation="0" wrapText="false" indent="0" shrinkToFit="false"/>
      <protection locked="true" hidden="false"/>
    </xf>
    <xf numFmtId="169" fontId="0" fillId="0" borderId="15"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8" fontId="0" fillId="0" borderId="16"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8" fontId="27" fillId="0" borderId="19"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8" fontId="0" fillId="0" borderId="6"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8" fontId="0" fillId="0" borderId="17"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true" applyProtection="false">
      <alignment horizontal="right" vertical="center" textRotation="0" wrapText="false" indent="0" shrinkToFit="false"/>
      <protection locked="true" hidden="false"/>
    </xf>
    <xf numFmtId="168" fontId="0" fillId="0" borderId="6" xfId="0" applyFont="false" applyBorder="true" applyAlignment="true" applyProtection="false">
      <alignment horizontal="right" vertical="bottom" textRotation="0" wrapText="false" indent="0" shrinkToFit="false"/>
      <protection locked="true" hidden="false"/>
    </xf>
    <xf numFmtId="168" fontId="27" fillId="0" borderId="19"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8" fontId="27" fillId="0" borderId="17"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9" fontId="0" fillId="0" borderId="6" xfId="0"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justify"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79" fontId="7" fillId="0" borderId="6" xfId="0" applyFont="true" applyBorder="true" applyAlignment="true" applyProtection="false">
      <alignment horizontal="right" vertical="bottom" textRotation="0" wrapText="true" indent="0" shrinkToFit="false"/>
      <protection locked="true" hidden="false"/>
    </xf>
    <xf numFmtId="168" fontId="0" fillId="0" borderId="17" xfId="0" applyFont="fals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general" vertical="bottom" textRotation="0" wrapText="false" indent="0" shrinkToFit="false"/>
      <protection locked="true" hidden="false"/>
    </xf>
    <xf numFmtId="178" fontId="27" fillId="0" borderId="6" xfId="0" applyFont="true" applyBorder="true" applyAlignment="true" applyProtection="false">
      <alignment horizontal="center" vertical="bottom" textRotation="0" wrapText="false" indent="0" shrinkToFit="false"/>
      <protection locked="true" hidden="false"/>
    </xf>
    <xf numFmtId="168" fontId="27" fillId="0" borderId="17" xfId="0" applyFont="true" applyBorder="true" applyAlignment="false" applyProtection="false">
      <alignment horizontal="general" vertical="bottom" textRotation="0" wrapText="false" indent="0" shrinkToFit="false"/>
      <protection locked="true" hidden="false"/>
    </xf>
    <xf numFmtId="178" fontId="0" fillId="0" borderId="6" xfId="0" applyFont="false" applyBorder="true" applyAlignment="true" applyProtection="false">
      <alignment horizontal="general" vertical="bottom" textRotation="0" wrapText="false" indent="0" shrinkToFit="false"/>
      <protection locked="true" hidden="false"/>
    </xf>
    <xf numFmtId="168" fontId="2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right" vertical="top" textRotation="0" wrapText="fals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78" fontId="0" fillId="0" borderId="15" xfId="0" applyFont="false" applyBorder="true" applyAlignment="true" applyProtection="false">
      <alignment horizontal="general" vertical="center" textRotation="0" wrapText="false" indent="0" shrinkToFit="false"/>
      <protection locked="true" hidden="false"/>
    </xf>
    <xf numFmtId="168" fontId="0" fillId="0" borderId="15" xfId="0" applyFont="false" applyBorder="true" applyAlignment="true" applyProtection="false">
      <alignment horizontal="general" vertical="center" textRotation="0" wrapText="false" indent="0" shrinkToFit="false"/>
      <protection locked="true" hidden="false"/>
    </xf>
    <xf numFmtId="168" fontId="27" fillId="0" borderId="2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8" fontId="7" fillId="0" borderId="5" xfId="0" applyFont="true" applyBorder="true" applyAlignment="true" applyProtection="false">
      <alignment horizontal="center" vertical="bottom" textRotation="0" wrapText="false" indent="0" shrinkToFit="false"/>
      <protection locked="true" hidden="false"/>
    </xf>
    <xf numFmtId="168" fontId="7" fillId="0" borderId="5" xfId="0" applyFont="tru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general" vertical="bottom" textRotation="0" wrapText="true" indent="0" shrinkToFit="false"/>
      <protection locked="true" hidden="false"/>
    </xf>
    <xf numFmtId="168" fontId="0" fillId="0" borderId="5" xfId="0" applyFont="false" applyBorder="true" applyAlignment="true" applyProtection="false">
      <alignment horizontal="center" vertical="bottom" textRotation="0" wrapText="true" indent="0" shrinkToFit="false"/>
      <protection locked="true" hidden="false"/>
    </xf>
    <xf numFmtId="168"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general" vertical="bottom" textRotation="0" wrapText="true" indent="0" shrinkToFit="false"/>
      <protection locked="true" hidden="false"/>
    </xf>
    <xf numFmtId="168" fontId="0" fillId="0" borderId="6" xfId="0" applyFont="false" applyBorder="true" applyAlignment="true" applyProtection="false">
      <alignment horizontal="center" vertical="bottom" textRotation="0" wrapText="true" indent="0" shrinkToFit="false"/>
      <protection locked="true" hidden="false"/>
    </xf>
    <xf numFmtId="178" fontId="0" fillId="0" borderId="6" xfId="0" applyFont="false" applyBorder="true" applyAlignment="true" applyProtection="false">
      <alignment horizontal="center" vertical="bottom" textRotation="0" wrapText="true" indent="0" shrinkToFit="false"/>
      <protection locked="true" hidden="false"/>
    </xf>
    <xf numFmtId="169" fontId="7" fillId="0" borderId="6" xfId="0" applyFont="true" applyBorder="true" applyAlignment="true" applyProtection="false">
      <alignment horizontal="general" vertical="center" textRotation="0" wrapText="true" indent="0" shrinkToFit="false"/>
      <protection locked="true" hidden="false"/>
    </xf>
    <xf numFmtId="169" fontId="0" fillId="0" borderId="7"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9" fontId="7" fillId="0" borderId="6" xfId="0" applyFont="true" applyBorder="true" applyAlignment="true" applyProtection="false">
      <alignment horizontal="right" vertical="top" textRotation="0" wrapText="true" indent="0" shrinkToFit="false"/>
      <protection locked="true" hidden="false"/>
    </xf>
    <xf numFmtId="168" fontId="7" fillId="0" borderId="6" xfId="0" applyFont="true" applyBorder="true" applyAlignment="true" applyProtection="false">
      <alignment horizontal="left" vertical="center" textRotation="0" wrapText="true" indent="0" shrinkToFit="false"/>
      <protection locked="true" hidden="false"/>
    </xf>
    <xf numFmtId="168" fontId="7" fillId="13" borderId="5" xfId="0" applyFont="true" applyBorder="true" applyAlignment="true" applyProtection="false">
      <alignment horizontal="right" vertical="center" textRotation="0" wrapText="true" indent="0" shrinkToFit="false"/>
      <protection locked="true" hidden="false"/>
    </xf>
    <xf numFmtId="169" fontId="7" fillId="13" borderId="5" xfId="0" applyFont="true" applyBorder="true" applyAlignment="true" applyProtection="false">
      <alignment horizontal="right" vertical="center" textRotation="0" wrapText="true" indent="0" shrinkToFit="false"/>
      <protection locked="true" hidden="false"/>
    </xf>
    <xf numFmtId="168" fontId="7" fillId="0" borderId="5" xfId="0" applyFont="true" applyBorder="true" applyAlignment="true" applyProtection="false">
      <alignment horizontal="right" vertical="center" textRotation="0" wrapText="true" indent="0" shrinkToFit="false"/>
      <protection locked="true" hidden="false"/>
    </xf>
    <xf numFmtId="169" fontId="7" fillId="0" borderId="5" xfId="0" applyFont="true" applyBorder="true" applyAlignment="true" applyProtection="false">
      <alignment horizontal="right" vertical="center" textRotation="0" wrapText="true" indent="0" shrinkToFit="false"/>
      <protection locked="true" hidden="false"/>
    </xf>
    <xf numFmtId="169" fontId="7" fillId="0" borderId="6" xfId="0" applyFont="true" applyBorder="true" applyAlignment="true" applyProtection="false">
      <alignment horizontal="right" vertical="center" textRotation="0" wrapText="false" indent="0" shrinkToFit="true"/>
      <protection locked="true" hidden="false"/>
    </xf>
    <xf numFmtId="168" fontId="7" fillId="0" borderId="6" xfId="0" applyFont="true" applyBorder="true" applyAlignment="true" applyProtection="false">
      <alignment horizontal="right" vertical="center" textRotation="0" wrapText="true" indent="0" shrinkToFit="false"/>
      <protection locked="true" hidden="false"/>
    </xf>
    <xf numFmtId="168"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right" vertical="bottom" textRotation="0" wrapText="false" indent="0" shrinkToFit="false"/>
      <protection locked="true" hidden="false"/>
    </xf>
    <xf numFmtId="169" fontId="7" fillId="0" borderId="22" xfId="0" applyFont="true" applyBorder="true" applyAlignment="tru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9" fontId="7" fillId="0" borderId="6" xfId="0" applyFont="true" applyBorder="true" applyAlignment="true" applyProtection="false">
      <alignment horizontal="right"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9" fontId="0" fillId="0" borderId="6" xfId="0" applyFont="true" applyBorder="true" applyAlignment="true" applyProtection="false">
      <alignment horizontal="right" vertical="bottom" textRotation="0" wrapText="false" indent="0" shrinkToFit="false"/>
      <protection locked="true" hidden="false"/>
    </xf>
    <xf numFmtId="169" fontId="25" fillId="0" borderId="0" xfId="0" applyFont="true" applyBorder="false" applyAlignment="true" applyProtection="false">
      <alignment horizontal="general" vertical="bottom" textRotation="0" wrapText="false" indent="0" shrinkToFit="false"/>
      <protection locked="true" hidden="false"/>
    </xf>
    <xf numFmtId="169" fontId="7" fillId="0" borderId="7" xfId="0" applyFont="true" applyBorder="true" applyAlignment="true" applyProtection="false">
      <alignment horizontal="right" vertical="bottom" textRotation="0" wrapText="true" indent="0" shrinkToFit="false"/>
      <protection locked="true" hidden="false"/>
    </xf>
    <xf numFmtId="169" fontId="7" fillId="0" borderId="22" xfId="0" applyFont="true" applyBorder="true" applyAlignment="true" applyProtection="false">
      <alignment horizontal="center" vertical="bottom" textRotation="0" wrapText="true" indent="0" shrinkToFit="false"/>
      <protection locked="true" hidden="false"/>
    </xf>
    <xf numFmtId="169" fontId="7" fillId="0" borderId="22" xfId="0" applyFont="true" applyBorder="true" applyAlignment="true" applyProtection="false">
      <alignment horizontal="center" vertical="bottom" textRotation="0" wrapText="false" indent="0" shrinkToFit="false"/>
      <protection locked="true" hidden="false"/>
    </xf>
    <xf numFmtId="168" fontId="7" fillId="0" borderId="6" xfId="0" applyFont="true" applyBorder="true" applyAlignment="true" applyProtection="false">
      <alignment horizontal="right" vertical="center" textRotation="0" wrapText="false" indent="0" shrinkToFit="true"/>
      <protection locked="true" hidden="false"/>
    </xf>
    <xf numFmtId="169" fontId="7"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7" fillId="0" borderId="22" xfId="0" applyFont="true" applyBorder="true" applyAlignment="true" applyProtection="false">
      <alignment horizontal="general" vertical="bottom" textRotation="0" wrapText="false" indent="0" shrinkToFit="false"/>
      <protection locked="true" hidden="false"/>
    </xf>
    <xf numFmtId="168" fontId="7" fillId="0" borderId="6" xfId="0" applyFont="true" applyBorder="true" applyAlignment="true" applyProtection="false">
      <alignment horizontal="right" vertical="bottom" textRotation="0" wrapText="true" indent="0" shrinkToFit="false"/>
      <protection locked="true" hidden="false"/>
    </xf>
    <xf numFmtId="168" fontId="25" fillId="0" borderId="0" xfId="0" applyFont="true" applyBorder="false" applyAlignment="true" applyProtection="false">
      <alignment horizontal="general" vertical="bottom" textRotation="0" wrapText="false" indent="0" shrinkToFit="false"/>
      <protection locked="true" hidden="false"/>
    </xf>
    <xf numFmtId="168" fontId="7" fillId="0" borderId="7" xfId="0" applyFont="true" applyBorder="true" applyAlignment="true" applyProtection="false">
      <alignment horizontal="right" vertical="bottom" textRotation="0" wrapText="true" indent="0" shrinkToFit="false"/>
      <protection locked="true" hidden="false"/>
    </xf>
    <xf numFmtId="168" fontId="7" fillId="0" borderId="22" xfId="0" applyFont="true" applyBorder="true" applyAlignment="true" applyProtection="false">
      <alignment horizontal="center" vertical="bottom" textRotation="0" wrapText="true" indent="0" shrinkToFit="false"/>
      <protection locked="true" hidden="false"/>
    </xf>
    <xf numFmtId="168" fontId="7" fillId="0" borderId="2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38"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7"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7" fontId="25" fillId="0" borderId="2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80" fontId="7" fillId="13" borderId="0" xfId="0" applyFont="true" applyBorder="true" applyAlignment="true" applyProtection="false">
      <alignment horizontal="left" vertical="center" textRotation="0" wrapText="false" indent="0" shrinkToFit="false"/>
      <protection locked="true" hidden="false"/>
    </xf>
    <xf numFmtId="180" fontId="7" fillId="0" borderId="0" xfId="0" applyFont="true" applyBorder="true" applyAlignment="true" applyProtection="false">
      <alignment horizontal="left"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77"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25"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justify" vertical="bottom" textRotation="0" wrapText="true" indent="0" shrinkToFit="false"/>
      <protection locked="true" hidden="false"/>
    </xf>
    <xf numFmtId="168" fontId="7" fillId="0" borderId="5" xfId="0" applyFont="true" applyBorder="true" applyAlignment="true" applyProtection="false">
      <alignment horizontal="center" vertical="bottom" textRotation="0" wrapText="true" indent="0" shrinkToFit="false"/>
      <protection locked="true" hidden="false"/>
    </xf>
    <xf numFmtId="168" fontId="7" fillId="0" borderId="2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justify" vertical="bottom" textRotation="0" wrapText="true" indent="0" shrinkToFit="false"/>
      <protection locked="true" hidden="false"/>
    </xf>
    <xf numFmtId="169" fontId="7" fillId="0" borderId="14" xfId="0" applyFont="true" applyBorder="true" applyAlignment="true" applyProtection="false">
      <alignment horizontal="center" vertical="bottom" textRotation="0" wrapText="false" indent="0" shrinkToFit="false"/>
      <protection locked="true" hidden="false"/>
    </xf>
    <xf numFmtId="168"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justify" vertical="bottom" textRotation="0" wrapText="true" indent="0" shrinkToFit="false"/>
      <protection locked="true" hidden="false"/>
    </xf>
    <xf numFmtId="168" fontId="7" fillId="0" borderId="15" xfId="0" applyFont="true" applyBorder="true" applyAlignment="true" applyProtection="false">
      <alignment horizontal="center" vertical="bottom" textRotation="0" wrapText="true" indent="0" shrinkToFit="false"/>
      <protection locked="true" hidden="false"/>
    </xf>
    <xf numFmtId="168" fontId="7" fillId="0" borderId="21"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8" fontId="7" fillId="0" borderId="26" xfId="0" applyFont="true" applyBorder="true" applyAlignment="true" applyProtection="false">
      <alignment horizontal="right" vertical="center" textRotation="0" wrapText="false" indent="0" shrinkToFit="false"/>
      <protection locked="true" hidden="false"/>
    </xf>
    <xf numFmtId="168" fontId="25" fillId="0" borderId="2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7"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7" fillId="0" borderId="0" xfId="85" applyFont="true" applyBorder="false" applyAlignment="false" applyProtection="false">
      <alignment horizontal="general" vertical="bottom" textRotation="0" wrapText="false" indent="0" shrinkToFit="false"/>
      <protection locked="true" hidden="false"/>
    </xf>
    <xf numFmtId="164" fontId="16" fillId="0" borderId="4" xfId="85" applyFont="true" applyBorder="true" applyAlignment="true" applyProtection="false">
      <alignment horizontal="center" vertical="center" textRotation="0" wrapText="true" indent="0" shrinkToFit="false"/>
      <protection locked="true" hidden="false"/>
    </xf>
    <xf numFmtId="164" fontId="38" fillId="0" borderId="0" xfId="85" applyFont="true" applyBorder="false" applyAlignment="false" applyProtection="false">
      <alignment horizontal="general" vertical="bottom" textRotation="0" wrapText="false" indent="0" shrinkToFit="false"/>
      <protection locked="true" hidden="false"/>
    </xf>
    <xf numFmtId="168" fontId="37" fillId="0" borderId="0" xfId="83" applyFont="true" applyBorder="false" applyAlignment="false" applyProtection="false">
      <alignment horizontal="general" vertical="bottom" textRotation="0" wrapText="false" indent="0" shrinkToFit="false"/>
      <protection locked="true" hidden="false"/>
    </xf>
    <xf numFmtId="168" fontId="37" fillId="0" borderId="0" xfId="85" applyFont="true" applyBorder="fals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Calc Currency (0)" xfId="38"/>
    <cellStyle name="Comma  - Style1" xfId="39"/>
    <cellStyle name="Comma  - Style2" xfId="40"/>
    <cellStyle name="Comma  - Style3" xfId="41"/>
    <cellStyle name="Comma  - Style4" xfId="42"/>
    <cellStyle name="Comma  - Style5" xfId="43"/>
    <cellStyle name="Comma  - Style6" xfId="44"/>
    <cellStyle name="Comma  - Style7" xfId="45"/>
    <cellStyle name="Comma  - Style8" xfId="46"/>
    <cellStyle name="Comma 2" xfId="47"/>
    <cellStyle name="Comma 3" xfId="48"/>
    <cellStyle name="Comma 4" xfId="49"/>
    <cellStyle name="Comma 5" xfId="50"/>
    <cellStyle name="Comma 6" xfId="51"/>
    <cellStyle name="Copied" xfId="52"/>
    <cellStyle name="Currency 2" xfId="53"/>
    <cellStyle name="Currency 3" xfId="54"/>
    <cellStyle name="Currency 4" xfId="55"/>
    <cellStyle name="Currency 5" xfId="56"/>
    <cellStyle name="Emphasis 1" xfId="57"/>
    <cellStyle name="Emphasis 2" xfId="58"/>
    <cellStyle name="Emphasis 3" xfId="59"/>
    <cellStyle name="Entered" xfId="60"/>
    <cellStyle name="Euro" xfId="61"/>
    <cellStyle name="Fixed" xfId="62"/>
    <cellStyle name="general" xfId="63"/>
    <cellStyle name="Grey" xfId="64"/>
    <cellStyle name="Header1" xfId="65"/>
    <cellStyle name="Header2" xfId="66"/>
    <cellStyle name="Input [yellow]" xfId="67"/>
    <cellStyle name="Main Heading" xfId="68"/>
    <cellStyle name="MANKAD" xfId="69"/>
    <cellStyle name="no dec" xfId="70"/>
    <cellStyle name="Normal - Style1" xfId="71"/>
    <cellStyle name="Normal 2" xfId="72"/>
    <cellStyle name="Normal 2 2" xfId="73"/>
    <cellStyle name="Normal 2 3" xfId="74"/>
    <cellStyle name="Normal 2_G.P.Building estimate Master copy 2010-11" xfId="75"/>
    <cellStyle name="Normal 3" xfId="76"/>
    <cellStyle name="Normal 4" xfId="77"/>
    <cellStyle name="Normal 5" xfId="78"/>
    <cellStyle name="Normal 6" xfId="79"/>
    <cellStyle name="Normal 7" xfId="80"/>
    <cellStyle name="Normal 8" xfId="81"/>
    <cellStyle name="Normal 9" xfId="82"/>
    <cellStyle name="Normal_Julurpad-29.8.05" xfId="83"/>
    <cellStyle name="Normal_ravichedu" xfId="84"/>
    <cellStyle name="Normal_Singaram recast dt 4.12.07" xfId="85"/>
    <cellStyle name="Percent 2" xfId="86"/>
    <cellStyle name="Percent 3" xfId="87"/>
    <cellStyle name="Percent [2]" xfId="88"/>
    <cellStyle name="RevList" xfId="89"/>
    <cellStyle name="Sheet Title" xfId="90"/>
    <cellStyle name="style" xfId="91"/>
    <cellStyle name="Style 1" xfId="92"/>
    <cellStyle name="style1" xfId="93"/>
    <cellStyle name="style2" xfId="94"/>
    <cellStyle name="style_G.P.Building estimate Master copy 2010-11" xfId="95"/>
    <cellStyle name="Subtotal" xfId="96"/>
    <cellStyle name="Times New Roman" xfId="97"/>
    <cellStyle name="þ_x001d_ð &amp;ý&amp;†ýG_x0008_&#9;X&#10;_x0007__x0001__x0001_" xfId="98"/>
    <cellStyle name="þ_x001d_ð&quot;_x000c_Býò_x000c_5ýU_x0001_e_x0005_¹,_x0007__x0001__x0001_" xfId="9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externalLink" Target="externalLinks/externalLink28.xml"/><Relationship Id="rId41" Type="http://schemas.openxmlformats.org/officeDocument/2006/relationships/externalLink" Target="externalLinks/externalLink29.xml"/><Relationship Id="rId42" Type="http://schemas.openxmlformats.org/officeDocument/2006/relationships/externalLink" Target="externalLinks/externalLink30.xml"/><Relationship Id="rId43" Type="http://schemas.openxmlformats.org/officeDocument/2006/relationships/externalLink" Target="externalLinks/externalLink31.xml"/><Relationship Id="rId44" Type="http://schemas.openxmlformats.org/officeDocument/2006/relationships/externalLink" Target="externalLinks/externalLink32.xml"/><Relationship Id="rId45" Type="http://schemas.openxmlformats.org/officeDocument/2006/relationships/externalLink" Target="externalLinks/externalLink33.xml"/><Relationship Id="rId46" Type="http://schemas.openxmlformats.org/officeDocument/2006/relationships/externalLink" Target="externalLinks/externalLink34.xml"/><Relationship Id="rId47" Type="http://schemas.openxmlformats.org/officeDocument/2006/relationships/externalLink" Target="externalLinks/externalLink35.xml"/><Relationship Id="rId48" Type="http://schemas.openxmlformats.org/officeDocument/2006/relationships/externalLink" Target="externalLinks/externalLink36.xml"/><Relationship Id="rId49" Type="http://schemas.openxmlformats.org/officeDocument/2006/relationships/externalLink" Target="externalLinks/externalLink37.xml"/><Relationship Id="rId50" Type="http://schemas.openxmlformats.org/officeDocument/2006/relationships/externalLink" Target="externalLinks/externalLink38.xml"/><Relationship Id="rId51" Type="http://schemas.openxmlformats.org/officeDocument/2006/relationships/externalLink" Target="externalLinks/externalLink39.xml"/><Relationship Id="rId52" Type="http://schemas.openxmlformats.org/officeDocument/2006/relationships/externalLink" Target="externalLinks/externalLink40.xml"/><Relationship Id="rId53" Type="http://schemas.openxmlformats.org/officeDocument/2006/relationships/externalLink" Target="externalLinks/externalLink41.xml"/><Relationship Id="rId54" Type="http://schemas.openxmlformats.org/officeDocument/2006/relationships/externalLink" Target="externalLinks/externalLink42.xml"/><Relationship Id="rId55" Type="http://schemas.openxmlformats.org/officeDocument/2006/relationships/externalLink" Target="externalLinks/externalLink43.xml"/><Relationship Id="rId56" Type="http://schemas.openxmlformats.org/officeDocument/2006/relationships/externalLink" Target="externalLinks/externalLink44.xml"/><Relationship Id="rId57" Type="http://schemas.openxmlformats.org/officeDocument/2006/relationships/externalLink" Target="externalLinks/externalLink45.xml"/><Relationship Id="rId58" Type="http://schemas.openxmlformats.org/officeDocument/2006/relationships/externalLink" Target="externalLinks/externalLink46.xml"/><Relationship Id="rId59" Type="http://schemas.openxmlformats.org/officeDocument/2006/relationships/externalLink" Target="externalLinks/externalLink47.xml"/><Relationship Id="rId60" Type="http://schemas.openxmlformats.org/officeDocument/2006/relationships/externalLink" Target="externalLinks/externalLink48.xml"/><Relationship Id="rId61" Type="http://schemas.openxmlformats.org/officeDocument/2006/relationships/externalLink" Target="externalLinks/externalLink49.xml"/><Relationship Id="rId62" Type="http://schemas.openxmlformats.org/officeDocument/2006/relationships/externalLink" Target="externalLinks/externalLink50.xml"/><Relationship Id="rId63" Type="http://schemas.openxmlformats.org/officeDocument/2006/relationships/externalLink" Target="externalLinks/externalLink51.xml"/><Relationship Id="rId64" Type="http://schemas.openxmlformats.org/officeDocument/2006/relationships/externalLink" Target="externalLinks/externalLink52.xml"/><Relationship Id="rId65" Type="http://schemas.openxmlformats.org/officeDocument/2006/relationships/externalLink" Target="externalLinks/externalLink53.xml"/><Relationship Id="rId66" Type="http://schemas.openxmlformats.org/officeDocument/2006/relationships/externalLink" Target="externalLinks/externalLink54.xml"/><Relationship Id="rId67" Type="http://schemas.openxmlformats.org/officeDocument/2006/relationships/externalLink" Target="externalLinks/externalLink55.xml"/><Relationship Id="rId68" Type="http://schemas.openxmlformats.org/officeDocument/2006/relationships/externalLink" Target="externalLinks/externalLink56.xml"/><Relationship Id="rId69" Type="http://schemas.openxmlformats.org/officeDocument/2006/relationships/externalLink" Target="externalLinks/externalLink57.xml"/><Relationship Id="rId70" Type="http://schemas.openxmlformats.org/officeDocument/2006/relationships/externalLink" Target="externalLinks/externalLink58.xml"/><Relationship Id="rId71" Type="http://schemas.openxmlformats.org/officeDocument/2006/relationships/externalLink" Target="externalLinks/externalLink59.xml"/><Relationship Id="rId72" Type="http://schemas.openxmlformats.org/officeDocument/2006/relationships/externalLink" Target="externalLinks/externalLink60.xml"/><Relationship Id="rId7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8720</xdr:colOff>
      <xdr:row>1</xdr:row>
      <xdr:rowOff>571680</xdr:rowOff>
    </xdr:from>
    <xdr:to>
      <xdr:col>3</xdr:col>
      <xdr:colOff>539280</xdr:colOff>
      <xdr:row>2</xdr:row>
      <xdr:rowOff>542880</xdr:rowOff>
    </xdr:to>
    <xdr:pic>
      <xdr:nvPicPr>
        <xdr:cNvPr id="0" name="Picture 2" descr="GO-LOGO"/>
        <xdr:cNvPicPr/>
      </xdr:nvPicPr>
      <xdr:blipFill>
        <a:blip r:embed="rId1"/>
        <a:stretch/>
      </xdr:blipFill>
      <xdr:spPr>
        <a:xfrm>
          <a:off x="2761920" y="1181160"/>
          <a:ext cx="659520" cy="581040"/>
        </a:xfrm>
        <a:prstGeom prst="rect">
          <a:avLst/>
        </a:prstGeom>
        <a:ln w="0">
          <a:noFill/>
        </a:ln>
      </xdr:spPr>
    </xdr:pic>
    <xdr:clientData/>
  </xdr:twoCellAnchor>
  <xdr:twoCellAnchor editAs="oneCell">
    <xdr:from>
      <xdr:col>0</xdr:col>
      <xdr:colOff>189360</xdr:colOff>
      <xdr:row>1</xdr:row>
      <xdr:rowOff>123840</xdr:rowOff>
    </xdr:from>
    <xdr:to>
      <xdr:col>7</xdr:col>
      <xdr:colOff>549000</xdr:colOff>
      <xdr:row>17</xdr:row>
      <xdr:rowOff>66240</xdr:rowOff>
    </xdr:to>
    <xdr:sp>
      <xdr:nvSpPr>
        <xdr:cNvPr id="1" name="Rectangle 1"/>
        <xdr:cNvSpPr/>
      </xdr:nvSpPr>
      <xdr:spPr>
        <a:xfrm>
          <a:off x="189360" y="733320"/>
          <a:ext cx="5794560" cy="6914880"/>
        </a:xfrm>
        <a:prstGeom prst="rect">
          <a:avLst/>
        </a:prstGeom>
        <a:noFill/>
        <a:ln w="28440">
          <a:solidFill>
            <a:srgbClr val="000000"/>
          </a:solidFill>
          <a:miter/>
        </a:ln>
        <a:effectLst>
          <a:outerShdw dist="107932" dir="13500000" blurRad="0" rotWithShape="0">
            <a:srgbClr val="808080"/>
          </a:outerShdw>
        </a:effectLst>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E%20MP%20VALMIKIPURAM/ACDP%2011-12/Khambhamvaripalle/Khambhamvaripall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ee1/C/PMGSY%20ESTIMATES/PMGSY%2004-05/R-F%20Dacharam%20to%20Kandikatkoor%20(Sir-2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Documents/Buildings/Data/data9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erver/f/My%20Documents/ESTIMATES/Estimate%20copy.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G:/PMGSY-I%20BAL-04-05/Road%20from%206-0%20km%20of%20T01%20to%20Balwanthapur%20(Mal-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erver-6e6eac80/D/Documents%20and%20Settings/KAMALAKAR/Desktop/latest_files/sgry_5-6/BACKUP/madhav/nabard/LATEST_NABARD/Beerole%20es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ee1/C/AP/PR%20Adilabad/SE%20PR%20Adilabad/PMGSY-Ph-I-BaL-Est/Adilabad-new-data/01%20PWD%20road%20to%20Awalpur%20P%20_%20I/My%20Documents/PMGSY_Phase-II/BOQs/AP0105/Format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1/KISHOR~1.KOT/LOCALS~1/Temp/Temporary%20Directory%201%20for%20RTO%20EST%20Piler.zip/BUILDINGS%20-%20STANDARD%20DATA%202009-10%20HYD.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erver-6e6eac80/D/WINDOWS/Desktop/PMGSY%20PH-V/ARRR-ver-110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ys1/d-sys1/Store_Box/NABARD_Estimates/cd%20namnoor%20gullakota1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Roads-pmgsy/c/WINDOWS/Desktop/singh/db1/BIJNEPALLY/VATTEM_PALEM_BT_ROAD_15KM&apos;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R1/c/Documents%20and%20Settings/Administrator/My%20Documents/EE(PR)/Venkat%20Reddy/Estimates/PMGSY_ESTIMATES/Main%20Estimates/PMGSY%20Tribal%20Habitations/MAHDUGUDA%20ESTT.(9.0%20KM)29_0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erver-6e6eac80/D/Documents%20and%20Settings/KAMALAKAR/Desktop/New%20Estimates/CD%20Work%20@%20DB%20Puram.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Estimates/My%20Documents/PJ%20REDDY/Phase%20V/DESIGN%20PMGSY%20PH-V/ARRR-ver-110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ystem1/e/12TH%20FINANCE/CHUKKAVARIPALLE%20ROAD/Documents%20and%20Settings/RAM/My%20Documents/PMGSY/singannagari/ARRR-ver-1104.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Estimates/SREENU/PMGSY/kurivikuppam%20recasted/PMGSY-I%20BAL-04-05/Road%20from%206-0%20km%20of%20T01%20to%20Balwanthapur%20(Mal-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Indiramma/e/Estimates/pmgsy/Deverakonda/87.Gazinagar.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Indiramma/e/Data/pmgsy/package1303/Package1304/formats1-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Indiramma/e/Estimates/pmgsy/Package1304/07.1.package130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Estimates/Buildings/Mpp_newplan/Miryalaguda/MPP_Rajape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PR1/c/MY%20DOCUMENTS/Ashanna/ASIFABAD/My%20Documents/PMGSY_Phase-II(Spl)/APII_0113/PMGSY%20Gupthala_EE.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Indiramma/e/Estimates/Nabard/Deverakonda/Koppole_bollaram/Est_K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rdee2/c/WINDOWS/Desktop/PMGSY%20PH-V/ARRR-ver-1104.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Indiramma/e/Estimates/pmgsy-phaseII/Thungathurthy/Peraboinagudem-addl%20sanction-culvert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ai4/d/muncipality/old%20muncipality/qpur%20%20total%20stuff/Qpur1/TRASH/DATAs/cgnagar%20data3.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Ceprnab1-nab4/d/AVRCR/Documents%20and%20Settings/hcl/Desktop/ARRR-ver-1104.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Dee3/c/Phase-V/ARRR-ver-1104-Chandega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ARRR-ver-110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System1/e/RAM%20files/projects/PMGSY/PMGSY%20MORD/PMGSY,2005,NIT,%20WARANGAL/Rate_Analysis/ARRR-ver-1104.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Indiramma/e/Estimates/Nabard/Deverakonda/Koppole_bollaram/culvert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Indiramma/e/Estimates/Buildings/Mpp_newplan/Miryalaguda/MPP_Rajape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Indiramma/e/Levels/Kodad/Adloor/Dondapadu-2.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Eepr1/c/puttur/DATA%20PRINTS.,/-WORK%20UNDER%20PROGRESS-/PMGSY%20Training/Special%20FocusPMGSY%20Training%20programme/Rate%20analysis/ARRR-ver-1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ndiramma/e/Estimates/pmgsy-phaseII/Nalgonda/Graded-27.Dacharam.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Ceprnab1-nab4/d/AVRCR/Documents%20and%20Settings/RAMU/Desktop/ARRR-ver-1105-vsr.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System1/e/nabard/kel%20_%20all/all%201/PMGSY_T2005/Rate_Analysis/ARRR-ver-1104.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Dee1/C/AP/PR%20Adilabad/SE%20PR%20Adilabad/PMGSY-Ph-I-BaL-Est/Adilabad-new-data/01%20PWD%20road%20to%20Awalpur%20P%20_%20I/My%20Documents/PMGSY_Phase-II(Spl)/APII_0113/PMGSY%20Gupthala_EE.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PR1/c/MY%20DOCUMENTS/Ashanna/ADILABAD%20(DIVISION)/PMGSY%20Gupthala_EE.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ystem1/e/PMGSY/PMGSY_T2005/Rate_Analysis/ARRR-ver-1104.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Eepr1/c/puttur/WINDOWS/Desktop/PMGSY%20PH-V/ARRR-ver-1104.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6e6eac80/D/Documents%20and%20Settings/KAMALAKAR/Desktop/New%20Estimates/Agwadi%20SRR%20kandriga.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OYAKONDA%20ROAD%2012TH%20FINANCE/Documents%20and%20Settings/RAM/My%20Documents/PMGSY/singannagari/ARRR-ver-110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BOYAKONDA%20ROAD%2012TH%20FINANCE/all%201/PMGSY_T2005/Rate_Analysis/ARRR-ver-1104.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System1/e/12TH%20FINANCE/CHUKKAVARIPALLE%20ROAD/all%201/PMGSY_T2005/Rate_Analysis/ARRR-ver-11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Indiramma/e/Documents/Buildings/Data/data9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ee1/C/chatu/PMGSY%20PH_IV%20estimates/PMGSY/Yamanapalli%20to%20Mahamutharam%20(Maha%204%20kms).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Indiramma/e/Estimates/Buildings/MPP_Buildings/mpp%20estimate%20NADIGUDEM.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Indiramma/e/Estimates/Buildings/Mpp_newplan/Nalgonda/MPP_Vemulapally.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Dee1/C/AP/PR%20Adilabad/SE%20PR%20Adilabad/PMGSY-Ph-I-BaL-Est/Adilabad-new-data/01%20PWD%20road%20to%20Awalpur%20P%20_%20I/PMGSY%20Gupthala_EE.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Indiramma/e/Estimates/Buildings/Mpp_newplan/Miryalaguda/MPP_Gundlapally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Server-6e6eac80/D/PMGSY-I%20BAL-04-05/Road%20from%206-0%20km%20of%20T01%20to%20Balwanthapur%20(Mal-5).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System1/e/road%20data.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Server-6e6eac80/D/Documents%20and%20Settings/KAMALAKAR/Desktop/ARRR-ver-1105.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10.2.1.61/ssr_final101206/Documents%20and%20Settings/rammohan/Desktop/Standard%20Data/Standared%20Data%20(PR)/ARRR-ver-1104.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Server-6e6eac80/D/Documents%20and%20Settings/KAMALAKAR/Desktop/BOYAKONDA%20ROAD%2012TH%20FINANCE/Documents%20and%20Settings/RAM/My%20Documents/PMGSY/singannagari/ARRR-ver-11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er-6e6eac80/D/Documents%20and%20Settings/KAMALAKAR/Desktop/New%20Estimates/Chittapara-%2009-09-09/WINDOWS/Desktop/PMGSY%20PH-V/ARRR-ver-1104.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Server-6e6eac80/D/Documents%20and%20Settings/KAMALAKAR/Desktop/BOYAKONDA%20ROAD%2012TH%20FINANCE/all%201/PMGSY_T2005/Rate_Analysis/ARRR-ver-110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PR1/c/MY%20DOCUMENTS/Ashanna/ASIFABAD/My%20Documents/PMGSY_Phase-II/BOQs/AP0105/Format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ystem1/e/Documents%20and%20Settings/Administrator/Desktop/PMGSY%20PHASE%20VII%20(MODEL%20DATA)/Pipe%20Cos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Indiramma/e/Estimates/pmgsy-phase4/Thungathurthy/Thirumalagiri-Thatipamula-sri%20ram%20tanda/CD%20work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 COV"/>
      <sheetName val="WE"/>
      <sheetName val="CS"/>
      <sheetName val="CR"/>
      <sheetName val="CC"/>
      <sheetName val="Cov"/>
      <sheetName val="RE COST"/>
      <sheetName val="CS RE COST"/>
      <sheetName val="data"/>
      <sheetName val="lead"/>
      <sheetName val="Conve Full"/>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ver-MEstt."/>
      <sheetName val="ABST(PART B) "/>
      <sheetName val="F6-Gnrl Abstrt"/>
      <sheetName val="04-05"/>
      <sheetName val="Lead"/>
      <sheetName val="sub-data "/>
      <sheetName val="Data.F8.BTR"/>
      <sheetName val="F6-Estt"/>
      <sheetName val="sub estt"/>
      <sheetName val="Labour"/>
      <sheetName val="Machinery"/>
      <sheetName val="Sheet1"/>
      <sheetName val="Data_F8_BT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pp"/>
      <sheetName val="data_new"/>
      <sheetName val="lead-st"/>
      <sheetName val="v"/>
      <sheetName val="r"/>
      <sheetName val="l"/>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ROFORMAS"/>
      <sheetName val="CHECK-SLIP"/>
      <sheetName val="DESIGN NORMS"/>
      <sheetName val="DESIGN CALUCULATIONS"/>
      <sheetName val="ABSTRACT-DESIGN CALUCULATIONS"/>
      <sheetName val="GRAVITY MAIN"/>
      <sheetName val="PUMPING MAIN"/>
      <sheetName val="PUMP SETS DESIGN"/>
      <sheetName val="GENERAL-ABSTRACT"/>
      <sheetName val="COMPONENTS"/>
      <sheetName val="DATA-ABSTRACT"/>
      <sheetName val="SSR(Buildings)"/>
      <sheetName val="SSR(PH)"/>
      <sheetName val="SSR(I&amp;CAD)"/>
      <sheetName val="PVC-Rates"/>
      <sheetName val="Labour charges"/>
      <sheetName val="Labour charges(detl)"/>
      <sheetName val="LEAD STATEMENT"/>
      <sheetName val="OHSR(Detail)"/>
      <sheetName val="DUMMY_EST"/>
      <sheetName val="DATA-LIST"/>
      <sheetName val="DATA SHEET"/>
      <sheetName val="DATA OHSR"/>
      <sheetName val="DATA AC PIPES"/>
      <sheetName val="DATA PVC PIPES"/>
      <sheetName val="BORE WELL"/>
      <sheetName val="SS TANK(HOMO)"/>
      <sheetName val="SS FILTERS"/>
      <sheetName val="SS TANK(HET)"/>
      <sheetName val="SS FILTERS(SQM)"/>
      <sheetName val="OHSR"/>
      <sheetName val="TRANSMISSION MAINS"/>
      <sheetName val="PUMP SETS"/>
      <sheetName val="WEIR CHAMBER"/>
      <sheetName val="PUMP HOUSE"/>
      <sheetName val="PUMP HOUSE(SQM)"/>
      <sheetName val="CW SUMP"/>
      <sheetName val="RWW_PH"/>
      <sheetName val="RAW WATER WELL"/>
      <sheetName val="VALVE PIT"/>
      <sheetName val="FLOW-DIAGRAM"/>
      <sheetName val="DATA-BASE"/>
      <sheetName val="TRANS.MAINS.LEVELS"/>
      <sheetName val="SSF(INT.CONS)"/>
      <sheetName val="DATA_ABSTRACT"/>
      <sheetName val="DATA_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ver-MEstt."/>
      <sheetName val="ABST(PART B) "/>
      <sheetName val="F6-Gnrl Abstrt"/>
      <sheetName val="Lead"/>
      <sheetName val="Data.F8.BTR"/>
      <sheetName val="F6-Estt"/>
      <sheetName val="sub-data -no full"/>
      <sheetName val="Labour"/>
      <sheetName val="Machinery"/>
      <sheetName val="Sheet1"/>
      <sheetName val="Diff stmnt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nn-b"/>
      <sheetName val="abst(cd-works)"/>
      <sheetName val="Abstrct "/>
      <sheetName val="Lead"/>
      <sheetName val="Data"/>
      <sheetName val="2vent culvert (2)"/>
      <sheetName val="2vent culvert"/>
      <sheetName val="1vent culvert (2)"/>
      <sheetName val="1vent culvert"/>
      <sheetName val="road dam (2)"/>
      <sheetName val="road dam"/>
      <sheetName val="berole es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_F1_0104"/>
      <sheetName val="_F1_0105"/>
      <sheetName val="_2A_0104"/>
      <sheetName val="_2A_0105"/>
      <sheetName val="_2B_0104"/>
      <sheetName val="_2B_0105"/>
      <sheetName val="_F4_0104"/>
      <sheetName val="_F4_0105"/>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 LEAD"/>
      <sheetName val="DATAS"/>
      <sheetName val="Index"/>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Contents"/>
      <sheetName val="Plant &amp;  Machinery"/>
      <sheetName val="Labour"/>
      <sheetName val="Material"/>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Chapter-12"/>
      <sheetName val="Chapter-13"/>
      <sheetName val="Chapter-14"/>
      <sheetName val="Chapter-15"/>
      <sheetName val="Summary"/>
      <sheetName val="Abbreviation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nn-Akoli"/>
      <sheetName val="Annex-C"/>
      <sheetName val="ES-akoli"/>
      <sheetName val="abs-akoli"/>
      <sheetName val="abs (2)akoli"/>
      <sheetName val="est-Akoli"/>
      <sheetName val="Cd nam"/>
      <sheetName val="cd namnoor 1"/>
      <sheetName val="sub-1"/>
      <sheetName val="sub-2"/>
      <sheetName val="sub-3"/>
      <sheetName val="sub-4"/>
      <sheetName val="ewcal (2)-akoli"/>
      <sheetName val="ewcal-akoli"/>
      <sheetName val="cover-Akoli"/>
      <sheetName val="Ann-Korta"/>
      <sheetName val="cover-korta"/>
      <sheetName val="Culvert-3"/>
      <sheetName val="Culvert-(2)"/>
      <sheetName val="Culvert-1"/>
      <sheetName val="abs (2)ko"/>
      <sheetName val="abs-korta"/>
      <sheetName val="est-korta"/>
      <sheetName val="ES-korta"/>
      <sheetName val="ewcal-korta (2)"/>
      <sheetName val="ewcal-korta"/>
      <sheetName val="Lead"/>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OVER_SHEET"/>
      <sheetName val="ANNEX"/>
      <sheetName val="P_REPORT"/>
      <sheetName val="SPECIFICATION"/>
      <sheetName val="ABS"/>
      <sheetName val="ESTT_MOST"/>
      <sheetName val="m"/>
      <sheetName val="M2"/>
      <sheetName val="M3"/>
      <sheetName val="m1"/>
      <sheetName val="DATA"/>
      <sheetName val="LE"/>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rmat f8"/>
      <sheetName val="0000000000000"/>
      <sheetName val="1000000000000"/>
      <sheetName val="2000000000000"/>
      <sheetName val="R D1"/>
      <sheetName val="R D2"/>
      <sheetName val="R D3"/>
      <sheetName val="R D4"/>
      <sheetName val="R D5"/>
      <sheetName val="R D6"/>
      <sheetName val="R D7"/>
      <sheetName val="R D8"/>
      <sheetName val="R D9"/>
      <sheetName val="Gen Abs"/>
      <sheetName val="ROAD Estimate"/>
      <sheetName val="LEAD CH "/>
      <sheetName val="CD1"/>
      <sheetName val="CD2"/>
      <sheetName val="CD3"/>
      <sheetName val="CD4"/>
      <sheetName val="CD5"/>
      <sheetName val="CD6"/>
      <sheetName val="CD8"/>
      <sheetName val="CD7"/>
      <sheetName val="pc1 (2 vents)"/>
      <sheetName val="2V-6M (4)"/>
      <sheetName val="2V-6M"/>
      <sheetName val="pc1 "/>
      <sheetName val="3V-5M  (3)"/>
      <sheetName val="3V-5M "/>
      <sheetName val="pc2  "/>
      <sheetName val="pc2 (2 vents)"/>
      <sheetName val="pc4"/>
      <sheetName val="pc7"/>
      <sheetName val="cost"/>
      <sheetName val="Traffic"/>
      <sheetName val="Cover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 LEAD"/>
      <sheetName val="CD Data"/>
      <sheetName val="CD Estt"/>
      <sheetName val="CD Estt (2)"/>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Contents"/>
      <sheetName val="Plant &amp;  Machinery"/>
      <sheetName val="Labour"/>
      <sheetName val="Material"/>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Chapter-12"/>
      <sheetName val="Chapter-13"/>
      <sheetName val="Chapter-14"/>
      <sheetName val="Chapter-15"/>
      <sheetName val="Summary"/>
      <sheetName val="Abbreviation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Contents"/>
      <sheetName val="Plant &amp;  Machinery"/>
      <sheetName val="Labour"/>
      <sheetName val="Material"/>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Chapter-12"/>
      <sheetName val="Chapter-13"/>
      <sheetName val="Chapter-14"/>
      <sheetName val="Chapter-15"/>
      <sheetName val="Summary"/>
      <sheetName val="Abbreviation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over-MEstt."/>
      <sheetName val="ABST(PART B) "/>
      <sheetName val="F6-Gnrl Abstrt"/>
      <sheetName val="Lead"/>
      <sheetName val="Data.F8.BTR"/>
      <sheetName val="F6-Estt"/>
      <sheetName val="sub-data -no full"/>
      <sheetName val="Labour"/>
      <sheetName val="Machinery"/>
      <sheetName val="Sheet1"/>
      <sheetName val="Diff stmnt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over"/>
      <sheetName val="abstract"/>
      <sheetName val="detailed"/>
      <sheetName val="cdAbst"/>
      <sheetName val="cost"/>
      <sheetName val="data"/>
      <sheetName val="hp900"/>
      <sheetName val="CDdata (2)"/>
      <sheetName val="1v900"/>
      <sheetName val="2v900"/>
      <sheetName val="3v900"/>
      <sheetName val="impRdam"/>
      <sheetName val="CDdata"/>
      <sheetName val="lchart"/>
      <sheetName val="keymap"/>
      <sheetName val="LS"/>
      <sheetName val="CS"/>
      <sheetName val="lea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F1"/>
      <sheetName val="F2A"/>
      <sheetName val="F2B"/>
      <sheetName val="F4"/>
    </sheetNames>
    <sheetDataSet>
      <sheetData sheetId="0"/>
      <sheetData sheetId="1"/>
      <sheetData sheetId="2"/>
      <sheetData sheetId="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F6pave"/>
      <sheetName val="F7hp900"/>
      <sheetName val="F7hp600"/>
      <sheetName val="F7slb3m"/>
      <sheetName val="F7slb4m"/>
      <sheetName val="F8rate"/>
      <sheetName val="Sheet2"/>
      <sheetName val="CDdata"/>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index"/>
      <sheetName val="gen_abst"/>
      <sheetName val="abstract"/>
      <sheetName val="detailed"/>
      <sheetName val="water"/>
      <sheetName val="data_new"/>
      <sheetName val="lead-st"/>
      <sheetName val="v"/>
      <sheetName val="r"/>
      <sheetName val="l"/>
      <sheetName val="electrical"/>
      <sheetName val="marking"/>
      <sheetName val="beams"/>
      <sheetName val="features"/>
      <sheetName val="c_wa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Format f8"/>
      <sheetName val="Cover Page"/>
      <sheetName val="Gen_Abstract"/>
      <sheetName val="SECDW_I"/>
      <sheetName val="SECDW_II"/>
      <sheetName val=" Estimate"/>
      <sheetName val="1st KM"/>
      <sheetName val="2nd Km"/>
      <sheetName val="3rd Km"/>
      <sheetName val="CDT"/>
      <sheetName val="Cer_1"/>
      <sheetName val="Lead Chat"/>
      <sheetName val="Sheet3"/>
      <sheetName val="Cer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ver"/>
      <sheetName val="slip"/>
      <sheetName val="summary"/>
      <sheetName val="tech"/>
      <sheetName val="abstract"/>
      <sheetName val="detailed"/>
      <sheetName val="culvert"/>
      <sheetName val="culvert (2)"/>
      <sheetName val="culvert (3)"/>
      <sheetName val="impRdam"/>
      <sheetName val="cost"/>
      <sheetName val="data"/>
      <sheetName val="CDdata"/>
      <sheetName val="keymap"/>
      <sheetName val="lchart"/>
      <sheetName val="LS"/>
      <sheetName val="CS"/>
      <sheetName val="CS (2)"/>
      <sheetName val="leads"/>
      <sheetName val="f_slip"/>
      <sheetName val="1v600"/>
      <sheetName val="2v600"/>
      <sheetName val="3v600"/>
      <sheetName val="2v900"/>
      <sheetName val="3v900"/>
      <sheetName val="30mRd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Contents"/>
      <sheetName val="Plant &amp;  Machinery"/>
      <sheetName val="Labour"/>
      <sheetName val="Material"/>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Chapter-12"/>
      <sheetName val="Chapter-13"/>
      <sheetName val="Chapter-14"/>
      <sheetName val="Chapter-15"/>
      <sheetName val="Summary"/>
      <sheetName val="Abbreviation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1v600"/>
      <sheetName val="2v600"/>
      <sheetName val="3v600"/>
      <sheetName val="2v900"/>
      <sheetName val="3v900"/>
      <sheetName val="30mRdam"/>
      <sheetName val="impRdam"/>
    </sheetNames>
    <sheetDataSet>
      <sheetData sheetId="0"/>
      <sheetData sheetId="1"/>
      <sheetData sheetId="2"/>
      <sheetData sheetId="3"/>
      <sheetData sheetId="4"/>
      <sheetData sheetId="5"/>
      <sheetData sheetId="6"/>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Lead"/>
      <sheetName val="Data"/>
      <sheetName val="drain rm data"/>
      <sheetName val="LOWEST RATES"/>
    </sheetNames>
    <sheetDataSet>
      <sheetData sheetId="0"/>
      <sheetData sheetId="1"/>
      <sheetData sheetId="2"/>
      <sheetData sheetId="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One vent Pipe"/>
      <sheetName val="Four vents"/>
      <sheetName val="two vents"/>
      <sheetName val="data"/>
      <sheetName val="Lead"/>
      <sheetName val="Designs"/>
      <sheetName val="3Vents"/>
      <sheetName val="Abut"/>
      <sheetName val="Pier"/>
      <sheetName val="Speci"/>
      <sheetName val="One vent "/>
      <sheetName val="Material"/>
      <sheetName val="Sheet1"/>
      <sheetName val="Contents"/>
      <sheetName val="Plant &amp;  Machinery"/>
      <sheetName val="Labour"/>
      <sheetName val="Lead statement (2)"/>
      <sheetName val="Lead statement"/>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Chapter-12"/>
      <sheetName val="Chapter-13"/>
      <sheetName val="Chapter-14"/>
      <sheetName val="Chapter-15"/>
      <sheetName val="Summary"/>
      <sheetName val="Abbreviations"/>
      <sheetName val="Sheet2"/>
      <sheetName val="Sheet3"/>
      <sheetName val="Lead (2)"/>
      <sheetName val="Data (2)"/>
      <sheetName val="Estimate"/>
      <sheetName val="XXXXXXXXXXXXX"/>
      <sheetName val="0000000000000"/>
      <sheetName val="6.5% (2)"/>
      <sheetName val="est (2)"/>
      <sheetName val="XXXXXXXXXXXX0"/>
      <sheetName val="Abstract (2)"/>
      <sheetName val="Detailed"/>
      <sheetName val="key (2)"/>
      <sheetName val="pro-B (2)"/>
      <sheetName val="est  (mord)"/>
      <sheetName val="est(old) "/>
      <sheetName val="6.5%"/>
      <sheetName val="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Contents"/>
      <sheetName val="Plant &amp;  Machinery"/>
      <sheetName val="Labour"/>
      <sheetName val="Lead statement"/>
      <sheetName val="Conveyance"/>
      <sheetName val="Material"/>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Chapter-12"/>
      <sheetName val="Chapter-13"/>
      <sheetName val="Chapter-14"/>
      <sheetName val="Chapter-15"/>
      <sheetName val="Summary"/>
      <sheetName val="Abbreviations"/>
      <sheetName val="Sheet2"/>
      <sheetName val="Chapt%r-2"/>
      <sheetName val="Plant _  Machine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Contents"/>
      <sheetName val="Plant &amp;  Machinery"/>
      <sheetName val="Labour"/>
      <sheetName val="Material"/>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Sheet3"/>
      <sheetName val="Chapter-13"/>
      <sheetName val="Chapter-14"/>
      <sheetName val="Chapter-15"/>
      <sheetName val="Summary"/>
      <sheetName val="Abbreviation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1"/>
      <sheetName val="Contents"/>
      <sheetName val="Plant &amp;  Machinery"/>
      <sheetName val="Labour"/>
      <sheetName val="Material"/>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Chapter-12"/>
      <sheetName val="Chapter-13"/>
      <sheetName val="Chapter-14"/>
      <sheetName val="Chapter-15"/>
      <sheetName val="Summary"/>
      <sheetName val="Abbreviation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1v600"/>
      <sheetName val="2v600"/>
      <sheetName val="3v600"/>
      <sheetName val="2v900"/>
      <sheetName val="3v900"/>
      <sheetName val="30mRdam"/>
      <sheetName val="impRdam"/>
    </sheetNames>
    <sheetDataSet>
      <sheetData sheetId="0"/>
      <sheetData sheetId="1"/>
      <sheetData sheetId="2"/>
      <sheetData sheetId="3"/>
      <sheetData sheetId="4"/>
      <sheetData sheetId="5"/>
      <sheetData sheetId="6"/>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index"/>
      <sheetName val="gen_abst"/>
      <sheetName val="abstract"/>
      <sheetName val="detailed"/>
      <sheetName val="water"/>
      <sheetName val="data_new"/>
      <sheetName val="lead-st"/>
      <sheetName val="v"/>
      <sheetName val="r"/>
      <sheetName val="l"/>
      <sheetName val="electrical"/>
      <sheetName val="marking"/>
      <sheetName val="beams"/>
      <sheetName val="features"/>
      <sheetName val="c_wa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RLs"/>
      <sheetName val="Levels"/>
      <sheetName val="abstract"/>
      <sheetName val="Levels (2)"/>
      <sheetName val="mother"/>
      <sheetName val="3060"/>
      <sheetName val="3090"/>
      <sheetName val="3120"/>
      <sheetName val="3150"/>
      <sheetName val="3180"/>
      <sheetName val="3210"/>
      <sheetName val="3240"/>
      <sheetName val="3270"/>
      <sheetName val="3300"/>
      <sheetName val="3330"/>
      <sheetName val="3360"/>
      <sheetName val="3390"/>
      <sheetName val="3420"/>
      <sheetName val="3450"/>
      <sheetName val="3480"/>
      <sheetName val="3510"/>
      <sheetName val="3540"/>
      <sheetName val="3570"/>
      <sheetName val="3600"/>
      <sheetName val="3630"/>
      <sheetName val="3660"/>
      <sheetName val="3690"/>
      <sheetName val="3720"/>
      <sheetName val="3750"/>
      <sheetName val="3780"/>
      <sheetName val="3810"/>
      <sheetName val="3840"/>
      <sheetName val="3870"/>
      <sheetName val="3900"/>
      <sheetName val="3930"/>
      <sheetName val="3960"/>
      <sheetName val="3990"/>
      <sheetName val="4020"/>
      <sheetName val="4050"/>
      <sheetName val="4080"/>
      <sheetName val="4110"/>
      <sheetName val="4140"/>
      <sheetName val="4170"/>
      <sheetName val="4200"/>
      <sheetName val="4230"/>
      <sheetName val="4260"/>
      <sheetName val="4290"/>
      <sheetName val="4320"/>
      <sheetName val="4350"/>
      <sheetName val="4380"/>
      <sheetName val="4400"/>
      <sheetName val="4410"/>
      <sheetName val="4440"/>
      <sheetName val="4470"/>
      <sheetName val="4500"/>
      <sheetName val="4530"/>
      <sheetName val="4560"/>
      <sheetName val="4590"/>
      <sheetName val="4620"/>
      <sheetName val="4650"/>
      <sheetName val="4680"/>
      <sheetName val="4710"/>
      <sheetName val="4740"/>
      <sheetName val="4770"/>
      <sheetName val="4800"/>
      <sheetName val="4830"/>
      <sheetName val="4860"/>
      <sheetName val="4890"/>
      <sheetName val="4920"/>
      <sheetName val="4930"/>
      <sheetName val="494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heet1"/>
      <sheetName val="Contents"/>
      <sheetName val="Plant &amp;  Machinery"/>
      <sheetName val="Labour"/>
      <sheetName val="Material"/>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Chapter-12"/>
      <sheetName val="Chapter-13"/>
      <sheetName val="Chapter-14"/>
      <sheetName val="Chapter-15"/>
      <sheetName val="Summary"/>
      <sheetName val="Abbreviation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abstract"/>
      <sheetName val="detailed"/>
      <sheetName val="btrates"/>
      <sheetName val="cost"/>
      <sheetName val="thick"/>
      <sheetName val="Leadcost"/>
      <sheetName val="leads"/>
      <sheetName val="data"/>
      <sheetName val="hp900"/>
      <sheetName val="CDdata (2)"/>
      <sheetName val="1v900"/>
      <sheetName val="2v900"/>
      <sheetName val="3v900"/>
      <sheetName val="impRdam"/>
      <sheetName val="lchart"/>
      <sheetName val="lchar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heet1"/>
      <sheetName val="Contents"/>
      <sheetName val="Plant &amp;  Machinery"/>
      <sheetName val="Labour"/>
      <sheetName val="Material"/>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Chapter-12"/>
      <sheetName val="Chapter-13"/>
      <sheetName val="Chapter-14"/>
      <sheetName val="Chapter-15"/>
      <sheetName val="Summary"/>
      <sheetName val="Abbreviation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heet1"/>
      <sheetName val="Contents"/>
      <sheetName val="Plant &amp;  Machinery"/>
      <sheetName val="Labour"/>
      <sheetName val="Material"/>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Chapter-12"/>
      <sheetName val="Chapter-13"/>
      <sheetName val="Chapter-14"/>
      <sheetName val="Chapter-15"/>
      <sheetName val="Summary"/>
      <sheetName val="Abbreviation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Format f8"/>
      <sheetName val="Cover Page"/>
      <sheetName val="Gen_Abstract"/>
      <sheetName val="SECDW_I"/>
      <sheetName val="SECDW_II"/>
      <sheetName val=" Estimate"/>
      <sheetName val="1st KM"/>
      <sheetName val="2nd Km"/>
      <sheetName val="3rd Km"/>
      <sheetName val="CDT"/>
      <sheetName val="Cer_1"/>
      <sheetName val="Lead Chat"/>
      <sheetName val="Sheet3"/>
      <sheetName val="Cer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Format f8"/>
      <sheetName val="Cover Page"/>
      <sheetName val="Gen_Abstract"/>
      <sheetName val="SECDW_I"/>
      <sheetName val="SECDW_II"/>
      <sheetName val=" Estimate"/>
      <sheetName val="1st KM"/>
      <sheetName val="2nd Km"/>
      <sheetName val="3rd Km"/>
      <sheetName val="CDT"/>
      <sheetName val="Cer_1"/>
      <sheetName val="Lead Chat"/>
      <sheetName val="Sheet3"/>
      <sheetName val="Cer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sheetName val="Contents"/>
      <sheetName val="Plant &amp;  Machinery"/>
      <sheetName val="Labour"/>
      <sheetName val="Material"/>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Chapter-12"/>
      <sheetName val="Chapter-13"/>
      <sheetName val="Chapter-14"/>
      <sheetName val="Chapter-15"/>
      <sheetName val="Summary"/>
      <sheetName val="Abbreviation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heet1"/>
      <sheetName val="Contents"/>
      <sheetName val="Plant &amp;  Machinery"/>
      <sheetName val="Labour"/>
      <sheetName val="Material"/>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Chapter-12"/>
      <sheetName val="Chapter-13"/>
      <sheetName val="Chapter-14"/>
      <sheetName val="Chapter-15"/>
      <sheetName val="Summary"/>
      <sheetName val="Abbreviations"/>
      <sheetName val="Sheet2"/>
      <sheetName val="pc"/>
      <sheetName val="ds2mt"/>
      <sheetName val="Dsskew2mt"/>
      <sheetName val="cway"/>
      <sheetName val="ccr"/>
      <sheetName val="deti"/>
      <sheetName val="cdabs"/>
      <sheetName val="PartA"/>
      <sheetName val="GA"/>
      <sheetName val="Rev"/>
      <sheetName val="Pw"/>
      <sheetName val="RD"/>
      <sheetName val="DRAIN"/>
      <sheetName val="PART-B"/>
      <sheetName val="spe"/>
      <sheetName val="Veth"/>
      <sheetName val="sam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 LEAD"/>
      <sheetName val="DATAS"/>
      <sheetName val="TAC "/>
      <sheetName val="Sheet1"/>
    </sheetNames>
    <sheetDataSet>
      <sheetData sheetId="0"/>
      <sheetData sheetId="1"/>
      <sheetData sheetId="2"/>
      <sheetData sheetId="3"/>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heet1"/>
      <sheetName val="Contents"/>
      <sheetName val="Plant &amp;  Machinery"/>
      <sheetName val="Labour"/>
      <sheetName val="Material"/>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Chapter-12"/>
      <sheetName val="Chapter-13"/>
      <sheetName val="Chapter-14"/>
      <sheetName val="Chapter-15"/>
      <sheetName val="Summary"/>
      <sheetName val="Abbreviation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heet1"/>
      <sheetName val="Contents"/>
      <sheetName val="Plant &amp;  Machinery"/>
      <sheetName val="Labour"/>
      <sheetName val="Material"/>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Chapter-12"/>
      <sheetName val="Chapter-13"/>
      <sheetName val="Chapter-14"/>
      <sheetName val="Chapter-15"/>
      <sheetName val="Summary"/>
      <sheetName val="Abbreviation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heet1"/>
      <sheetName val="Contents"/>
      <sheetName val="Plant &amp;  Machinery"/>
      <sheetName val="Labour"/>
      <sheetName val="Material"/>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Chapter-12"/>
      <sheetName val="Chapter-13"/>
      <sheetName val="Chapter-14"/>
      <sheetName val="Chapter-15"/>
      <sheetName val="Summary"/>
      <sheetName val="Abbreviation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pp"/>
      <sheetName val="data_new"/>
      <sheetName val="lead-st"/>
      <sheetName val="v"/>
      <sheetName val="r"/>
      <sheetName val="l"/>
    </sheetNames>
    <sheetDataSet>
      <sheetData sheetId="0"/>
      <sheetData sheetId="1"/>
      <sheetData sheetId="2"/>
      <sheetData sheetId="3"/>
      <sheetData sheetId="4"/>
      <sheetData sheetId="5"/>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Lead"/>
      <sheetName val="CD-DATA"/>
      <sheetName val="F7-1v1000-0 (3)"/>
      <sheetName val="DATA"/>
      <sheetName val="F6-Estt"/>
      <sheetName val="ABST(PART B) "/>
      <sheetName val="F6-Gnrl Abstrt"/>
      <sheetName val="Cover-MEstt."/>
    </sheetNames>
    <sheetDataSet>
      <sheetData sheetId="0"/>
      <sheetData sheetId="1"/>
      <sheetData sheetId="2"/>
      <sheetData sheetId="3"/>
      <sheetData sheetId="4"/>
      <sheetData sheetId="5"/>
      <sheetData sheetId="6"/>
      <sheetData sheetId="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mro_bldg"/>
      <sheetName val="mpp_bldg"/>
      <sheetName val="abstract"/>
      <sheetName val="detailed"/>
      <sheetName val="sanitory"/>
      <sheetName val="septic_tank"/>
      <sheetName val="electri"/>
      <sheetName val="c_wall"/>
      <sheetName val="data_sein"/>
      <sheetName val="v"/>
      <sheetName val="r"/>
      <sheetName val="l"/>
      <sheetName val="door"/>
      <sheetName val="w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gen_abst"/>
      <sheetName val="report"/>
      <sheetName val="trialpit"/>
      <sheetName val="abstract"/>
      <sheetName val="detailed"/>
      <sheetName val="data_new"/>
      <sheetName val="lead-st"/>
      <sheetName val="v"/>
      <sheetName val="r"/>
      <sheetName val="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Format f8"/>
      <sheetName val="Cover Page"/>
      <sheetName val="Gen_Abstract"/>
      <sheetName val="SECDW_I"/>
      <sheetName val="SECDW_II"/>
      <sheetName val=" Estimate"/>
      <sheetName val="1st KM"/>
      <sheetName val="2nd Km"/>
      <sheetName val="3rd Km"/>
      <sheetName val="CDT"/>
      <sheetName val="Cer_1"/>
      <sheetName val="Lead Chat"/>
      <sheetName val="Sheet3"/>
      <sheetName val="Cer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index"/>
      <sheetName val="gen_abst"/>
      <sheetName val="abstract"/>
      <sheetName val="detailed"/>
      <sheetName val="water"/>
      <sheetName val="data_new"/>
      <sheetName val="lead-st"/>
      <sheetName val="v"/>
      <sheetName val="r"/>
      <sheetName val="l"/>
      <sheetName val="electrical"/>
      <sheetName val="marking"/>
      <sheetName val="beams"/>
      <sheetName val="features"/>
      <sheetName val="c_wa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over-MEstt."/>
      <sheetName val="ABST(PART B) "/>
      <sheetName val="F6-Gnrl Abstrt"/>
      <sheetName val="Lead"/>
      <sheetName val="Data.F8.BTR"/>
      <sheetName val="F6-Estt"/>
      <sheetName val="sub-data -no full"/>
      <sheetName val="Labour"/>
      <sheetName val="Machinery"/>
      <sheetName val="Sheet1"/>
      <sheetName val="Diff stmnt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datas"/>
      <sheetName val="R.C.C.CUL"/>
      <sheetName val="RW"/>
      <sheetName val="CD2 Abs"/>
      <sheetName val="CD2"/>
      <sheetName val="CD1 Abs"/>
      <sheetName val="CD1"/>
      <sheetName val="#REF"/>
    </sheetNames>
    <sheetDataSet>
      <sheetData sheetId="0"/>
      <sheetData sheetId="1"/>
      <sheetData sheetId="2"/>
      <sheetData sheetId="3"/>
      <sheetData sheetId="4"/>
      <sheetData sheetId="5"/>
      <sheetData sheetId="6"/>
      <sheetData sheetId="7"/>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heet1"/>
      <sheetName val="Contents"/>
      <sheetName val="Plant &amp;  Machinery"/>
      <sheetName val="Labour"/>
      <sheetName val="Material"/>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Sheet3"/>
      <sheetName val="Chapter-13"/>
      <sheetName val="Chapter-14"/>
      <sheetName val="Chapter-15"/>
      <sheetName val="Summary"/>
      <sheetName val="Abbreviation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heet1"/>
      <sheetName val="Contents"/>
      <sheetName val="Plant &amp;  Machinery"/>
      <sheetName val="Labour"/>
      <sheetName val="Material"/>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Chapter-12"/>
      <sheetName val="Chapter-13"/>
      <sheetName val="Chapter-14"/>
      <sheetName val="Chapter-15"/>
      <sheetName val="Summary"/>
      <sheetName val="Abbreviation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Sheet1"/>
      <sheetName val="Contents"/>
      <sheetName val="Plant &amp;  Machinery"/>
      <sheetName val="Labour"/>
      <sheetName val="Material"/>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Chapter-12"/>
      <sheetName val="Chapter-13"/>
      <sheetName val="Chapter-14"/>
      <sheetName val="Chapter-15"/>
      <sheetName val="Summary"/>
      <sheetName val="Abbreviation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Contents"/>
      <sheetName val="Plant &amp;  Machinery"/>
      <sheetName val="Labour"/>
      <sheetName val="Material"/>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Chapter-12"/>
      <sheetName val="Chapter-13"/>
      <sheetName val="Chapter-14"/>
      <sheetName val="Chapter-15"/>
      <sheetName val="Summary"/>
      <sheetName val="Abbreviation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heet1"/>
      <sheetName val="Contents"/>
      <sheetName val="Plant &amp;  Machinery"/>
      <sheetName val="Labour"/>
      <sheetName val="Material"/>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Chapter-12"/>
      <sheetName val="Chapter-13"/>
      <sheetName val="Chapter-14"/>
      <sheetName val="Chapter-15"/>
      <sheetName val="Summary"/>
      <sheetName val="Abbreviation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_F1_0104"/>
      <sheetName val="_F1_0105"/>
      <sheetName val="_2A_0104"/>
      <sheetName val="_2A_0105"/>
      <sheetName val="_2B_0104"/>
      <sheetName val="_2B_0105"/>
      <sheetName val="_F4_0104"/>
      <sheetName val="_F4_0105"/>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ume Pipes Cost"/>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mpRoaddam"/>
      <sheetName val="rdamdata"/>
      <sheetName val="CDdata (2)"/>
      <sheetName val="1v600stone"/>
      <sheetName val="2v900stone"/>
      <sheetName val="3v900stone"/>
      <sheetName val="CDdata"/>
      <sheetName val="F7hp600"/>
      <sheetName val="1v900"/>
      <sheetName val="cwaydata (2)"/>
      <sheetName val="LLCWay"/>
      <sheetName val="1v900stone"/>
      <sheetName val="lead-st"/>
      <sheetName val="CDdata (3)"/>
      <sheetName val="F7hp1v900"/>
      <sheetName val="F7hp2v900"/>
      <sheetName val="F7hp3v900"/>
      <sheetName val="Hyd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2" style="0" width="11.99"/>
    <col collapsed="false" customWidth="true" hidden="false" outlineLevel="0" max="3" min="3" style="0" width="19.85"/>
  </cols>
  <sheetData>
    <row r="1" customFormat="false" ht="48" hidden="false" customHeight="true" outlineLevel="0" collapsed="false"/>
    <row r="2" customFormat="false" ht="48" hidden="false" customHeight="true" outlineLevel="0" collapsed="false"/>
    <row r="3" customFormat="false" ht="48" hidden="false" customHeight="true" outlineLevel="0" collapsed="false"/>
    <row r="4" customFormat="false" ht="15" hidden="false" customHeight="false" outlineLevel="0" collapsed="false">
      <c r="D4" s="1" t="s">
        <v>0</v>
      </c>
    </row>
    <row r="5" customFormat="false" ht="15" hidden="false" customHeight="false" outlineLevel="0" collapsed="false">
      <c r="D5" s="1" t="s">
        <v>1</v>
      </c>
    </row>
    <row r="6" customFormat="false" ht="15" hidden="false" customHeight="false" outlineLevel="0" collapsed="false">
      <c r="D6" s="1" t="s">
        <v>2</v>
      </c>
    </row>
    <row r="7" customFormat="false" ht="86.25" hidden="false" customHeight="true" outlineLevel="0" collapsed="false">
      <c r="B7" s="2" t="s">
        <v>3</v>
      </c>
      <c r="C7" s="2"/>
      <c r="D7" s="2"/>
      <c r="E7" s="2"/>
      <c r="F7" s="2"/>
    </row>
    <row r="8" customFormat="false" ht="48" hidden="false" customHeight="true" outlineLevel="0" collapsed="false">
      <c r="B8" s="3" t="s">
        <v>4</v>
      </c>
      <c r="C8" s="4" t="str">
        <f aca="false">CONCATENATE("Providing CC road in ",C11," H/o ",C12)</f>
        <v>Providing CC road in Reddivaripalle  H/o Vepurikota</v>
      </c>
      <c r="D8" s="4"/>
      <c r="E8" s="4"/>
      <c r="F8" s="4"/>
      <c r="G8" s="4"/>
      <c r="H8" s="3"/>
      <c r="I8" s="3"/>
    </row>
    <row r="9" customFormat="false" ht="36" hidden="false" customHeight="true" outlineLevel="0" collapsed="false">
      <c r="B9" s="3" t="s">
        <v>5</v>
      </c>
      <c r="C9" s="5" t="s">
        <v>6</v>
      </c>
    </row>
    <row r="10" customFormat="false" ht="36" hidden="false" customHeight="true" outlineLevel="0" collapsed="false">
      <c r="B10" s="3" t="s">
        <v>7</v>
      </c>
      <c r="C10" s="6" t="n">
        <v>200000</v>
      </c>
      <c r="D10" s="7"/>
      <c r="E10" s="7"/>
      <c r="F10" s="7"/>
      <c r="G10" s="7"/>
      <c r="H10" s="7"/>
      <c r="I10" s="7"/>
    </row>
    <row r="11" customFormat="false" ht="36" hidden="false" customHeight="true" outlineLevel="0" collapsed="false">
      <c r="B11" s="3" t="s">
        <v>8</v>
      </c>
      <c r="C11" s="6" t="s">
        <v>9</v>
      </c>
      <c r="D11" s="7"/>
      <c r="E11" s="7"/>
      <c r="F11" s="7"/>
      <c r="G11" s="7"/>
      <c r="H11" s="7"/>
      <c r="I11" s="7"/>
    </row>
    <row r="12" customFormat="false" ht="36" hidden="false" customHeight="true" outlineLevel="0" collapsed="false">
      <c r="B12" s="3" t="s">
        <v>10</v>
      </c>
      <c r="C12" s="6" t="s">
        <v>11</v>
      </c>
      <c r="D12" s="7"/>
      <c r="E12" s="7"/>
      <c r="F12" s="7"/>
      <c r="G12" s="7"/>
      <c r="H12" s="7"/>
      <c r="I12" s="7"/>
    </row>
    <row r="13" customFormat="false" ht="36" hidden="false" customHeight="true" outlineLevel="0" collapsed="false">
      <c r="B13" s="3" t="s">
        <v>12</v>
      </c>
      <c r="C13" s="5" t="s">
        <v>13</v>
      </c>
    </row>
    <row r="14" customFormat="false" ht="33" hidden="false" customHeight="true" outlineLevel="0" collapsed="false">
      <c r="B14" s="3" t="s">
        <v>14</v>
      </c>
      <c r="C14" s="3" t="s">
        <v>15</v>
      </c>
    </row>
    <row r="15" customFormat="false" ht="35.25" hidden="false" customHeight="true" outlineLevel="0" collapsed="false">
      <c r="B15" s="3" t="s">
        <v>16</v>
      </c>
      <c r="C15" s="3" t="s">
        <v>17</v>
      </c>
    </row>
  </sheetData>
  <mergeCells count="2">
    <mergeCell ref="B7:F7"/>
    <mergeCell ref="C8:G8"/>
  </mergeCells>
  <printOptions headings="false" gridLines="false" gridLinesSet="true" horizontalCentered="true" verticalCentered="false"/>
  <pageMargins left="0" right="0" top="0.98402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sheetData>
    <row r="1" customFormat="false" ht="18" hidden="false" customHeight="false" outlineLevel="0" collapsed="false">
      <c r="A1" s="91"/>
      <c r="B1" s="235"/>
      <c r="C1" s="235"/>
      <c r="D1" s="235"/>
      <c r="E1" s="235"/>
      <c r="F1" s="89" t="s">
        <v>185</v>
      </c>
      <c r="G1" s="235"/>
      <c r="H1" s="235"/>
      <c r="I1" s="235"/>
      <c r="J1" s="235"/>
      <c r="K1" s="235"/>
      <c r="L1" s="235"/>
    </row>
    <row r="2" customFormat="false" ht="18" hidden="false" customHeight="true" outlineLevel="0" collapsed="false">
      <c r="A2" s="9" t="s">
        <v>186</v>
      </c>
      <c r="B2" s="9"/>
      <c r="C2" s="9"/>
      <c r="D2" s="9"/>
      <c r="E2" s="9"/>
      <c r="F2" s="9"/>
      <c r="G2" s="9"/>
      <c r="H2" s="9"/>
      <c r="I2" s="9"/>
      <c r="J2" s="216"/>
      <c r="K2" s="216"/>
      <c r="L2" s="235"/>
    </row>
    <row r="3" customFormat="false" ht="18" hidden="false" customHeight="true" outlineLevel="0" collapsed="false">
      <c r="A3" s="9" t="s">
        <v>187</v>
      </c>
      <c r="B3" s="9"/>
      <c r="C3" s="9"/>
      <c r="D3" s="9"/>
      <c r="E3" s="9"/>
      <c r="F3" s="9"/>
      <c r="G3" s="9"/>
      <c r="H3" s="236" t="s">
        <v>188</v>
      </c>
      <c r="I3" s="236" t="s">
        <v>189</v>
      </c>
      <c r="J3" s="236" t="s">
        <v>188</v>
      </c>
      <c r="K3" s="236" t="s">
        <v>189</v>
      </c>
      <c r="L3" s="235"/>
    </row>
    <row r="4" customFormat="false" ht="26.25" hidden="false" customHeight="true" outlineLevel="0" collapsed="false">
      <c r="A4" s="9" t="s">
        <v>190</v>
      </c>
      <c r="B4" s="9"/>
      <c r="C4" s="9"/>
      <c r="D4" s="9"/>
      <c r="E4" s="9"/>
      <c r="F4" s="9"/>
      <c r="G4" s="9"/>
      <c r="H4" s="237"/>
      <c r="I4" s="237"/>
      <c r="J4" s="237"/>
      <c r="K4" s="237"/>
      <c r="L4" s="235"/>
    </row>
    <row r="5" customFormat="false" ht="26.25" hidden="false" customHeight="true" outlineLevel="0" collapsed="false">
      <c r="A5" s="9" t="s">
        <v>191</v>
      </c>
      <c r="B5" s="9"/>
      <c r="C5" s="9"/>
      <c r="D5" s="9"/>
      <c r="E5" s="9"/>
      <c r="F5" s="9"/>
      <c r="G5" s="9"/>
      <c r="H5" s="237"/>
      <c r="I5" s="237"/>
      <c r="J5" s="237"/>
      <c r="K5" s="237"/>
      <c r="L5" s="235"/>
    </row>
    <row r="6" customFormat="false" ht="26.25" hidden="false" customHeight="true" outlineLevel="0" collapsed="false">
      <c r="A6" s="9" t="s">
        <v>192</v>
      </c>
      <c r="B6" s="9"/>
      <c r="C6" s="9"/>
      <c r="D6" s="9"/>
      <c r="E6" s="9" t="s">
        <v>193</v>
      </c>
      <c r="F6" s="9"/>
      <c r="G6" s="9"/>
      <c r="H6" s="237"/>
      <c r="I6" s="237"/>
      <c r="J6" s="237"/>
      <c r="K6" s="237"/>
      <c r="L6" s="235"/>
    </row>
    <row r="7" customFormat="false" ht="26.25" hidden="false" customHeight="true" outlineLevel="0" collapsed="false">
      <c r="A7" s="9"/>
      <c r="B7" s="9"/>
      <c r="C7" s="9"/>
      <c r="D7" s="9"/>
      <c r="E7" s="9" t="s">
        <v>194</v>
      </c>
      <c r="F7" s="9"/>
      <c r="G7" s="9"/>
      <c r="H7" s="237"/>
      <c r="I7" s="237"/>
      <c r="J7" s="237"/>
      <c r="K7" s="237"/>
      <c r="L7" s="235"/>
    </row>
    <row r="8" customFormat="false" ht="26.25" hidden="false" customHeight="true" outlineLevel="0" collapsed="false">
      <c r="A8" s="9"/>
      <c r="B8" s="9"/>
      <c r="C8" s="9"/>
      <c r="D8" s="9"/>
      <c r="E8" s="9" t="s">
        <v>195</v>
      </c>
      <c r="F8" s="9"/>
      <c r="G8" s="9"/>
      <c r="H8" s="237"/>
      <c r="I8" s="237"/>
      <c r="J8" s="237"/>
      <c r="K8" s="237"/>
      <c r="L8" s="235"/>
    </row>
    <row r="9" customFormat="false" ht="18" hidden="false" customHeight="true" outlineLevel="0" collapsed="false">
      <c r="A9" s="238"/>
      <c r="B9" s="238"/>
      <c r="C9" s="238"/>
      <c r="D9" s="238"/>
      <c r="E9" s="238"/>
      <c r="F9" s="238" t="s">
        <v>196</v>
      </c>
      <c r="G9" s="238"/>
      <c r="H9" s="239"/>
      <c r="I9" s="238"/>
      <c r="J9" s="239"/>
      <c r="K9" s="238"/>
      <c r="L9" s="235"/>
    </row>
    <row r="10" customFormat="false" ht="18" hidden="false" customHeight="true" outlineLevel="0" collapsed="false">
      <c r="A10" s="216"/>
      <c r="B10" s="216"/>
      <c r="C10" s="216"/>
      <c r="D10" s="216"/>
      <c r="E10" s="216"/>
      <c r="F10" s="216"/>
      <c r="G10" s="216"/>
      <c r="H10" s="216"/>
      <c r="I10" s="216"/>
      <c r="J10" s="216"/>
      <c r="K10" s="216"/>
      <c r="L10" s="235"/>
    </row>
    <row r="11" customFormat="false" ht="18" hidden="false" customHeight="true" outlineLevel="0" collapsed="false">
      <c r="A11" s="9" t="s">
        <v>197</v>
      </c>
      <c r="B11" s="9"/>
      <c r="C11" s="9"/>
      <c r="D11" s="236"/>
      <c r="E11" s="236"/>
      <c r="F11" s="9"/>
      <c r="G11" s="9"/>
      <c r="H11" s="9"/>
      <c r="I11" s="9"/>
      <c r="J11" s="9"/>
      <c r="K11" s="9"/>
      <c r="L11" s="235"/>
    </row>
    <row r="12" customFormat="false" ht="18" hidden="false" customHeight="true" outlineLevel="0" collapsed="false">
      <c r="A12" s="9" t="s">
        <v>198</v>
      </c>
      <c r="B12" s="9"/>
      <c r="C12" s="9"/>
      <c r="D12" s="236"/>
      <c r="E12" s="236"/>
      <c r="F12" s="9"/>
      <c r="G12" s="9"/>
      <c r="H12" s="9"/>
      <c r="I12" s="9"/>
      <c r="J12" s="9"/>
      <c r="K12" s="9"/>
      <c r="L12" s="235"/>
    </row>
    <row r="13" customFormat="false" ht="18" hidden="false" customHeight="true" outlineLevel="0" collapsed="false">
      <c r="A13" s="9" t="s">
        <v>199</v>
      </c>
      <c r="B13" s="9"/>
      <c r="C13" s="9"/>
      <c r="D13" s="236"/>
      <c r="E13" s="236"/>
      <c r="F13" s="9"/>
      <c r="G13" s="9"/>
      <c r="H13" s="9"/>
      <c r="I13" s="9"/>
      <c r="J13" s="9"/>
      <c r="K13" s="9"/>
      <c r="L13" s="235"/>
    </row>
    <row r="14" customFormat="false" ht="18" hidden="false" customHeight="true" outlineLevel="0" collapsed="false">
      <c r="A14" s="238"/>
      <c r="B14" s="238" t="s">
        <v>200</v>
      </c>
      <c r="C14" s="240"/>
      <c r="D14" s="240"/>
      <c r="E14" s="240"/>
      <c r="F14" s="238"/>
      <c r="G14" s="238"/>
      <c r="H14" s="238"/>
      <c r="I14" s="238"/>
      <c r="J14" s="238"/>
      <c r="K14" s="238"/>
    </row>
    <row r="15" customFormat="false" ht="18" hidden="false" customHeight="true" outlineLevel="0" collapsed="false">
      <c r="A15" s="9"/>
      <c r="B15" s="9"/>
      <c r="C15" s="9"/>
      <c r="D15" s="9"/>
      <c r="E15" s="9" t="s">
        <v>201</v>
      </c>
      <c r="F15" s="9"/>
      <c r="G15" s="9"/>
      <c r="H15" s="9"/>
      <c r="I15" s="9"/>
      <c r="J15" s="9"/>
      <c r="K15" s="9"/>
    </row>
    <row r="16" customFormat="false" ht="18" hidden="false" customHeight="true" outlineLevel="0" collapsed="false">
      <c r="A16" s="9"/>
      <c r="B16" s="9"/>
      <c r="C16" s="9"/>
      <c r="D16" s="9"/>
      <c r="E16" s="238"/>
      <c r="F16" s="238"/>
      <c r="G16" s="238"/>
      <c r="H16" s="238"/>
      <c r="I16" s="238"/>
      <c r="J16" s="238"/>
      <c r="K16" s="238"/>
    </row>
    <row r="17" customFormat="false" ht="18" hidden="false" customHeight="true" outlineLevel="0" collapsed="false">
      <c r="A17" s="9"/>
      <c r="B17" s="9"/>
      <c r="C17" s="9"/>
      <c r="D17" s="9"/>
      <c r="E17" s="241"/>
      <c r="F17" s="241"/>
      <c r="G17" s="241"/>
      <c r="H17" s="241"/>
      <c r="I17" s="241"/>
      <c r="J17" s="241"/>
      <c r="K17" s="241"/>
    </row>
    <row r="18" customFormat="false" ht="18" hidden="false" customHeight="true" outlineLevel="0" collapsed="false">
      <c r="A18" s="9"/>
      <c r="B18" s="9"/>
      <c r="C18" s="9"/>
      <c r="D18" s="9"/>
      <c r="E18" s="9"/>
      <c r="F18" s="9"/>
      <c r="G18" s="9"/>
      <c r="H18" s="9"/>
      <c r="I18" s="9"/>
      <c r="J18" s="9"/>
      <c r="K18" s="9"/>
    </row>
    <row r="19" customFormat="false" ht="18" hidden="false" customHeight="true" outlineLevel="0" collapsed="false">
      <c r="A19" s="9"/>
      <c r="B19" s="9"/>
      <c r="C19" s="9"/>
      <c r="D19" s="9"/>
      <c r="E19" s="9" t="s">
        <v>202</v>
      </c>
      <c r="F19" s="9"/>
      <c r="G19" s="9"/>
      <c r="H19" s="9"/>
      <c r="I19" s="9"/>
      <c r="J19" s="9"/>
      <c r="K19" s="9"/>
    </row>
    <row r="20" customFormat="false" ht="18" hidden="false" customHeight="true" outlineLevel="0" collapsed="false">
      <c r="A20" s="9"/>
      <c r="B20" s="9"/>
      <c r="C20" s="9"/>
      <c r="D20" s="9"/>
      <c r="E20" s="238"/>
      <c r="F20" s="238"/>
      <c r="G20" s="238"/>
      <c r="H20" s="238"/>
      <c r="I20" s="238"/>
      <c r="J20" s="238"/>
      <c r="K20" s="238"/>
    </row>
    <row r="21" customFormat="false" ht="18" hidden="false" customHeight="true" outlineLevel="0" collapsed="false">
      <c r="A21" s="242" t="s">
        <v>203</v>
      </c>
      <c r="B21" s="242"/>
      <c r="C21" s="242" t="s">
        <v>204</v>
      </c>
      <c r="D21" s="242"/>
      <c r="E21" s="241"/>
      <c r="F21" s="241"/>
      <c r="G21" s="241"/>
      <c r="H21" s="241"/>
      <c r="I21" s="241"/>
      <c r="J21" s="241"/>
      <c r="K21" s="241"/>
    </row>
    <row r="22" customFormat="false" ht="18" hidden="false" customHeight="true" outlineLevel="0" collapsed="false">
      <c r="A22" s="242" t="s">
        <v>205</v>
      </c>
      <c r="B22" s="242"/>
      <c r="C22" s="242" t="s">
        <v>206</v>
      </c>
      <c r="D22" s="242"/>
      <c r="E22" s="241"/>
      <c r="F22" s="241"/>
      <c r="G22" s="241"/>
      <c r="H22" s="241"/>
      <c r="I22" s="241"/>
      <c r="J22" s="241"/>
      <c r="K22" s="241"/>
    </row>
    <row r="23" customFormat="false" ht="18" hidden="false" customHeight="true" outlineLevel="0" collapsed="false">
      <c r="A23" s="9"/>
      <c r="B23" s="9"/>
      <c r="C23" s="9"/>
      <c r="D23" s="9"/>
      <c r="E23" s="9" t="s">
        <v>207</v>
      </c>
      <c r="F23" s="9"/>
      <c r="G23" s="9"/>
      <c r="H23" s="9"/>
      <c r="I23" s="9"/>
      <c r="J23" s="9" t="s">
        <v>208</v>
      </c>
      <c r="K23" s="9"/>
    </row>
    <row r="24" customFormat="false" ht="18" hidden="false" customHeight="true" outlineLevel="0" collapsed="false">
      <c r="A24" s="238"/>
      <c r="B24" s="238"/>
      <c r="C24" s="238"/>
      <c r="D24" s="238"/>
      <c r="E24" s="238" t="s">
        <v>209</v>
      </c>
      <c r="F24" s="238"/>
      <c r="G24" s="238"/>
      <c r="H24" s="238"/>
      <c r="I24" s="238"/>
      <c r="J24" s="238"/>
      <c r="K24" s="238"/>
    </row>
    <row r="25" customFormat="false" ht="18" hidden="false" customHeight="true" outlineLevel="0" collapsed="false">
      <c r="A25" s="9"/>
      <c r="B25" s="9"/>
      <c r="C25" s="9"/>
      <c r="D25" s="9"/>
      <c r="E25" s="9" t="s">
        <v>210</v>
      </c>
      <c r="F25" s="9"/>
      <c r="G25" s="9"/>
      <c r="H25" s="9"/>
      <c r="I25" s="9"/>
      <c r="J25" s="9"/>
      <c r="K25" s="9"/>
    </row>
    <row r="26" customFormat="false" ht="18" hidden="false" customHeight="true" outlineLevel="0" collapsed="false">
      <c r="A26" s="9"/>
      <c r="B26" s="9"/>
      <c r="C26" s="9"/>
      <c r="D26" s="9"/>
      <c r="E26" s="9" t="s">
        <v>211</v>
      </c>
      <c r="F26" s="9"/>
      <c r="G26" s="9"/>
      <c r="H26" s="9"/>
      <c r="I26" s="9"/>
      <c r="J26" s="9"/>
      <c r="K26" s="9"/>
    </row>
    <row r="27" customFormat="false" ht="18" hidden="false" customHeight="true" outlineLevel="0" collapsed="false">
      <c r="A27" s="9"/>
      <c r="B27" s="9"/>
      <c r="C27" s="9"/>
      <c r="D27" s="9"/>
      <c r="E27" s="9" t="s">
        <v>212</v>
      </c>
      <c r="F27" s="9"/>
      <c r="G27" s="9"/>
      <c r="H27" s="9"/>
      <c r="I27" s="9"/>
      <c r="J27" s="9"/>
      <c r="K27" s="9"/>
    </row>
    <row r="28" customFormat="false" ht="18" hidden="false" customHeight="true" outlineLevel="0" collapsed="false">
      <c r="A28" s="9"/>
      <c r="B28" s="9" t="s">
        <v>207</v>
      </c>
      <c r="C28" s="9"/>
      <c r="D28" s="9"/>
      <c r="E28" s="9"/>
      <c r="F28" s="9"/>
      <c r="G28" s="9"/>
      <c r="H28" s="9"/>
      <c r="I28" s="9" t="s">
        <v>213</v>
      </c>
      <c r="J28" s="9"/>
      <c r="K28" s="9"/>
    </row>
    <row r="29" customFormat="false" ht="12.75" hidden="false" customHeight="false" outlineLevel="0" collapsed="false">
      <c r="A29" s="243" t="s">
        <v>214</v>
      </c>
      <c r="B29" s="243"/>
      <c r="C29" s="243"/>
      <c r="D29" s="243"/>
      <c r="E29" s="243"/>
      <c r="F29" s="243"/>
      <c r="G29" s="243"/>
      <c r="H29" s="243"/>
      <c r="I29" s="243"/>
      <c r="J29" s="243"/>
      <c r="K29" s="243"/>
    </row>
    <row r="30" customFormat="false" ht="15" hidden="false" customHeight="false" outlineLevel="0" collapsed="false">
      <c r="A30" s="244" t="s">
        <v>215</v>
      </c>
      <c r="B30" s="244"/>
      <c r="C30" s="244"/>
      <c r="D30" s="244"/>
      <c r="E30" s="244"/>
      <c r="F30" s="244"/>
      <c r="G30" s="244"/>
      <c r="H30" s="244"/>
      <c r="I30" s="244"/>
      <c r="J30" s="244"/>
      <c r="K30" s="244"/>
    </row>
    <row r="31" customFormat="false" ht="11.25" hidden="false" customHeight="true" outlineLevel="0" collapsed="false">
      <c r="A31" s="235"/>
      <c r="B31" s="235" t="s">
        <v>216</v>
      </c>
      <c r="C31" s="9"/>
      <c r="D31" s="9"/>
      <c r="E31" s="9"/>
      <c r="F31" s="9"/>
      <c r="G31" s="9"/>
      <c r="I31" s="235"/>
      <c r="J31" s="235"/>
      <c r="K31" s="235"/>
    </row>
    <row r="32" customFormat="false" ht="11.25" hidden="false" customHeight="true" outlineLevel="0" collapsed="false">
      <c r="A32" s="235" t="s">
        <v>217</v>
      </c>
      <c r="B32" s="235"/>
      <c r="C32" s="9"/>
      <c r="D32" s="9"/>
      <c r="E32" s="9"/>
      <c r="F32" s="9"/>
      <c r="G32" s="9"/>
      <c r="I32" s="235"/>
      <c r="J32" s="235"/>
      <c r="K32" s="235"/>
    </row>
    <row r="33" customFormat="false" ht="11.25" hidden="false" customHeight="true" outlineLevel="0" collapsed="false">
      <c r="A33" s="235"/>
      <c r="B33" s="235" t="s">
        <v>218</v>
      </c>
      <c r="C33" s="9"/>
      <c r="D33" s="9"/>
      <c r="E33" s="9"/>
      <c r="F33" s="9"/>
      <c r="G33" s="9"/>
      <c r="I33" s="235"/>
      <c r="J33" s="235"/>
      <c r="K33" s="235"/>
    </row>
    <row r="34" customFormat="false" ht="11.25" hidden="false" customHeight="true" outlineLevel="0" collapsed="false">
      <c r="A34" s="235" t="s">
        <v>219</v>
      </c>
      <c r="B34" s="235"/>
      <c r="C34" s="9"/>
      <c r="D34" s="9"/>
      <c r="E34" s="9"/>
      <c r="F34" s="9"/>
      <c r="G34" s="9"/>
      <c r="I34" s="235"/>
      <c r="J34" s="235"/>
      <c r="K34" s="235"/>
    </row>
    <row r="35" customFormat="false" ht="11.25" hidden="false" customHeight="true" outlineLevel="0" collapsed="false">
      <c r="A35" s="235" t="s">
        <v>220</v>
      </c>
      <c r="B35" s="235"/>
      <c r="C35" s="9"/>
      <c r="D35" s="9"/>
      <c r="E35" s="9"/>
      <c r="F35" s="9"/>
      <c r="G35" s="9"/>
      <c r="I35" s="235"/>
      <c r="J35" s="235"/>
      <c r="K35" s="235"/>
    </row>
    <row r="36" customFormat="false" ht="11.25" hidden="false" customHeight="true" outlineLevel="0" collapsed="false">
      <c r="A36" s="235" t="s">
        <v>221</v>
      </c>
      <c r="B36" s="235"/>
      <c r="C36" s="9"/>
      <c r="D36" s="9"/>
      <c r="E36" s="9"/>
      <c r="F36" s="9"/>
      <c r="G36" s="9"/>
      <c r="I36" s="235"/>
      <c r="J36" s="235"/>
      <c r="K36" s="235"/>
    </row>
    <row r="37" customFormat="false" ht="11.25" hidden="false" customHeight="true" outlineLevel="0" collapsed="false">
      <c r="A37" s="235" t="s">
        <v>222</v>
      </c>
      <c r="B37" s="235"/>
      <c r="C37" s="9"/>
      <c r="D37" s="9"/>
      <c r="E37" s="9"/>
      <c r="F37" s="9"/>
      <c r="G37" s="9"/>
      <c r="I37" s="235"/>
      <c r="J37" s="235"/>
      <c r="K37" s="235"/>
    </row>
    <row r="38" customFormat="false" ht="11.25" hidden="false" customHeight="true" outlineLevel="0" collapsed="false">
      <c r="A38" s="235"/>
      <c r="B38" s="245" t="s">
        <v>223</v>
      </c>
      <c r="C38" s="234"/>
      <c r="D38" s="234"/>
      <c r="E38" s="234"/>
      <c r="F38" s="234"/>
      <c r="G38" s="234"/>
      <c r="I38" s="245"/>
      <c r="J38" s="245"/>
      <c r="K38" s="245"/>
    </row>
    <row r="39" customFormat="false" ht="11.25" hidden="false" customHeight="true" outlineLevel="0" collapsed="false">
      <c r="A39" s="235" t="s">
        <v>224</v>
      </c>
      <c r="B39" s="235"/>
      <c r="C39" s="9"/>
      <c r="D39" s="9"/>
      <c r="E39" s="9"/>
      <c r="F39" s="9"/>
      <c r="G39" s="9"/>
      <c r="I39" s="235"/>
      <c r="J39" s="235"/>
      <c r="K39" s="235"/>
    </row>
    <row r="40" customFormat="false" ht="11.25" hidden="false" customHeight="true" outlineLevel="0" collapsed="false">
      <c r="A40" s="235"/>
      <c r="B40" s="235" t="s">
        <v>225</v>
      </c>
      <c r="C40" s="9"/>
      <c r="D40" s="9"/>
      <c r="E40" s="9"/>
      <c r="F40" s="9"/>
      <c r="G40" s="9"/>
      <c r="I40" s="235"/>
      <c r="J40" s="235"/>
      <c r="K40" s="235"/>
    </row>
    <row r="41" customFormat="false" ht="11.25" hidden="false" customHeight="true" outlineLevel="0" collapsed="false">
      <c r="A41" s="235" t="s">
        <v>226</v>
      </c>
      <c r="B41" s="235"/>
      <c r="C41" s="9"/>
      <c r="D41" s="9"/>
      <c r="E41" s="9"/>
      <c r="F41" s="9"/>
      <c r="G41" s="9"/>
      <c r="I41" s="235"/>
      <c r="J41" s="235"/>
      <c r="K41" s="235"/>
    </row>
    <row r="42" customFormat="false" ht="11.25" hidden="false" customHeight="true" outlineLevel="0" collapsed="false">
      <c r="A42" s="235"/>
      <c r="B42" s="235" t="s">
        <v>227</v>
      </c>
      <c r="C42" s="9"/>
      <c r="D42" s="9"/>
      <c r="E42" s="9"/>
      <c r="F42" s="9"/>
      <c r="G42" s="9"/>
      <c r="I42" s="235"/>
      <c r="J42" s="235"/>
      <c r="K42" s="235"/>
    </row>
    <row r="43" customFormat="false" ht="11.25" hidden="false" customHeight="true" outlineLevel="0" collapsed="false">
      <c r="A43" s="235" t="s">
        <v>228</v>
      </c>
      <c r="B43" s="235"/>
      <c r="C43" s="9"/>
      <c r="D43" s="9"/>
      <c r="E43" s="9"/>
      <c r="F43" s="9"/>
      <c r="G43" s="9"/>
      <c r="I43" s="235"/>
      <c r="J43" s="235"/>
      <c r="K43" s="235"/>
    </row>
    <row r="44" customFormat="false" ht="11.25" hidden="false" customHeight="true" outlineLevel="0" collapsed="false">
      <c r="A44" s="235"/>
      <c r="B44" s="235" t="s">
        <v>229</v>
      </c>
      <c r="C44" s="9"/>
      <c r="D44" s="9"/>
      <c r="E44" s="9"/>
      <c r="F44" s="9"/>
      <c r="G44" s="9"/>
      <c r="I44" s="235"/>
      <c r="J44" s="235"/>
      <c r="K44" s="235"/>
    </row>
    <row r="45" customFormat="false" ht="11.25" hidden="false" customHeight="true" outlineLevel="0" collapsed="false">
      <c r="A45" s="235" t="s">
        <v>230</v>
      </c>
      <c r="B45" s="235"/>
      <c r="C45" s="9"/>
      <c r="D45" s="9"/>
      <c r="E45" s="9"/>
      <c r="F45" s="9"/>
      <c r="G45" s="9"/>
      <c r="I45" s="235"/>
      <c r="J45" s="235"/>
      <c r="K45" s="235"/>
    </row>
    <row r="46" customFormat="false" ht="11.25" hidden="false" customHeight="true" outlineLevel="0" collapsed="false">
      <c r="A46" s="235"/>
      <c r="B46" s="235" t="s">
        <v>231</v>
      </c>
      <c r="C46" s="9"/>
      <c r="D46" s="9"/>
      <c r="E46" s="9"/>
      <c r="F46" s="9"/>
      <c r="G46" s="9"/>
      <c r="I46" s="235"/>
      <c r="J46" s="235"/>
      <c r="K46" s="235"/>
    </row>
    <row r="47" customFormat="false" ht="11.25" hidden="false" customHeight="true" outlineLevel="0" collapsed="false">
      <c r="A47" s="235" t="s">
        <v>232</v>
      </c>
      <c r="B47" s="235"/>
      <c r="C47" s="9"/>
      <c r="D47" s="9"/>
      <c r="E47" s="9"/>
      <c r="F47" s="9"/>
      <c r="G47" s="9"/>
      <c r="I47" s="235"/>
      <c r="J47" s="235"/>
      <c r="K47" s="235"/>
    </row>
    <row r="48" customFormat="false" ht="11.25" hidden="false" customHeight="true" outlineLevel="0" collapsed="false">
      <c r="A48" s="235" t="s">
        <v>233</v>
      </c>
      <c r="B48" s="235"/>
      <c r="C48" s="9"/>
      <c r="D48" s="9"/>
      <c r="E48" s="9"/>
      <c r="F48" s="9"/>
      <c r="G48" s="9"/>
      <c r="I48" s="235"/>
      <c r="J48" s="235"/>
      <c r="K48" s="235"/>
    </row>
    <row r="49" customFormat="false" ht="11.25" hidden="false" customHeight="true" outlineLevel="0" collapsed="false">
      <c r="A49" s="235" t="s">
        <v>234</v>
      </c>
      <c r="B49" s="235"/>
      <c r="C49" s="9"/>
      <c r="D49" s="9"/>
      <c r="E49" s="9"/>
      <c r="F49" s="9"/>
      <c r="G49" s="9"/>
      <c r="I49" s="235"/>
      <c r="J49" s="235"/>
      <c r="K49" s="235"/>
    </row>
    <row r="50" customFormat="false" ht="11.25" hidden="false" customHeight="true" outlineLevel="0" collapsed="false">
      <c r="A50" s="235" t="s">
        <v>235</v>
      </c>
      <c r="B50" s="235"/>
      <c r="C50" s="9"/>
      <c r="D50" s="9"/>
      <c r="E50" s="9"/>
      <c r="F50" s="9"/>
      <c r="G50" s="9"/>
      <c r="I50" s="235"/>
      <c r="J50" s="235"/>
      <c r="K50" s="235"/>
    </row>
    <row r="51" customFormat="false" ht="11.25" hidden="false" customHeight="true" outlineLevel="0" collapsed="false">
      <c r="A51" s="235"/>
      <c r="B51" s="235" t="s">
        <v>236</v>
      </c>
      <c r="C51" s="9"/>
      <c r="D51" s="9"/>
      <c r="E51" s="9"/>
      <c r="F51" s="9"/>
      <c r="G51" s="9"/>
      <c r="I51" s="235"/>
      <c r="J51" s="235"/>
      <c r="K51" s="235"/>
    </row>
    <row r="52" customFormat="false" ht="11.25" hidden="false" customHeight="true" outlineLevel="0" collapsed="false">
      <c r="A52" s="235" t="s">
        <v>237</v>
      </c>
      <c r="B52" s="235"/>
      <c r="C52" s="9"/>
      <c r="D52" s="9"/>
      <c r="E52" s="9"/>
      <c r="F52" s="9"/>
      <c r="G52" s="9"/>
      <c r="I52" s="235"/>
      <c r="J52" s="235"/>
      <c r="K52" s="235"/>
    </row>
    <row r="53" customFormat="false" ht="11.25" hidden="false" customHeight="true" outlineLevel="0" collapsed="false">
      <c r="A53" s="235" t="s">
        <v>238</v>
      </c>
      <c r="B53" s="235"/>
      <c r="C53" s="9"/>
      <c r="D53" s="9"/>
      <c r="E53" s="9"/>
      <c r="F53" s="9"/>
      <c r="G53" s="9"/>
      <c r="I53" s="235"/>
      <c r="J53" s="235"/>
      <c r="K53" s="235"/>
    </row>
    <row r="54" customFormat="false" ht="12.75" hidden="false" customHeight="false" outlineLevel="0" collapsed="false">
      <c r="A54" s="235"/>
      <c r="B54" s="235"/>
      <c r="C54" s="235"/>
      <c r="D54" s="235"/>
      <c r="E54" s="235"/>
      <c r="F54" s="235"/>
      <c r="G54" s="235"/>
      <c r="H54" s="235"/>
      <c r="I54" s="235"/>
      <c r="J54" s="235"/>
      <c r="K54" s="235"/>
    </row>
  </sheetData>
  <mergeCells count="14">
    <mergeCell ref="H4:H6"/>
    <mergeCell ref="I4:I6"/>
    <mergeCell ref="J4:J6"/>
    <mergeCell ref="K4:K6"/>
    <mergeCell ref="H7:H8"/>
    <mergeCell ref="I7:I8"/>
    <mergeCell ref="J7:J8"/>
    <mergeCell ref="K7:K8"/>
    <mergeCell ref="A21:B21"/>
    <mergeCell ref="C21:D21"/>
    <mergeCell ref="A22:B22"/>
    <mergeCell ref="C22:D22"/>
    <mergeCell ref="A29:K29"/>
    <mergeCell ref="A30:K30"/>
  </mergeCells>
  <printOptions headings="false" gridLines="false" gridLinesSet="true" horizontalCentered="true" verticalCentered="false"/>
  <pageMargins left="0.196527777777778" right="0" top="0.118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7.9921875" defaultRowHeight="18.75" zeroHeight="false" outlineLevelRow="0" outlineLevelCol="0"/>
  <cols>
    <col collapsed="false" customWidth="true" hidden="false" outlineLevel="0" max="1" min="1" style="246" width="6.28"/>
    <col collapsed="false" customWidth="true" hidden="false" outlineLevel="0" max="2" min="2" style="246" width="12.28"/>
    <col collapsed="false" customWidth="true" hidden="false" outlineLevel="0" max="3" min="3" style="246" width="12.99"/>
    <col collapsed="false" customWidth="true" hidden="false" outlineLevel="0" max="4" min="4" style="246" width="10.56"/>
    <col collapsed="false" customWidth="false" hidden="false" outlineLevel="0" max="257" min="5" style="246" width="7.99"/>
  </cols>
  <sheetData>
    <row r="1" customFormat="false" ht="45" hidden="false" customHeight="false" outlineLevel="0" collapsed="false">
      <c r="A1" s="247" t="s">
        <v>239</v>
      </c>
      <c r="B1" s="247" t="s">
        <v>240</v>
      </c>
      <c r="C1" s="247" t="s">
        <v>241</v>
      </c>
      <c r="D1" s="247" t="s">
        <v>242</v>
      </c>
      <c r="F1" s="248" t="s">
        <v>243</v>
      </c>
    </row>
    <row r="2" customFormat="false" ht="18.75" hidden="false" customHeight="false" outlineLevel="0" collapsed="false">
      <c r="A2" s="246" t="n">
        <v>1</v>
      </c>
      <c r="B2" s="249" t="n">
        <v>26.32</v>
      </c>
      <c r="C2" s="249" t="n">
        <v>25.35</v>
      </c>
      <c r="D2" s="249" t="n">
        <v>42.19</v>
      </c>
    </row>
    <row r="3" customFormat="false" ht="18.75" hidden="false" customHeight="false" outlineLevel="0" collapsed="false">
      <c r="A3" s="246" t="n">
        <v>2</v>
      </c>
      <c r="B3" s="249" t="n">
        <v>36.84</v>
      </c>
      <c r="C3" s="249" t="n">
        <v>35.44</v>
      </c>
      <c r="D3" s="249" t="n">
        <v>59.04</v>
      </c>
    </row>
    <row r="4" customFormat="false" ht="18.75" hidden="false" customHeight="false" outlineLevel="0" collapsed="false">
      <c r="A4" s="246" t="n">
        <v>3</v>
      </c>
      <c r="B4" s="249" t="n">
        <v>49.12</v>
      </c>
      <c r="C4" s="249" t="n">
        <v>49.12</v>
      </c>
      <c r="D4" s="249" t="n">
        <v>78.77</v>
      </c>
    </row>
    <row r="5" customFormat="false" ht="18.75" hidden="false" customHeight="false" outlineLevel="0" collapsed="false">
      <c r="A5" s="246" t="n">
        <v>4</v>
      </c>
      <c r="B5" s="249" t="n">
        <v>59.65</v>
      </c>
      <c r="C5" s="249" t="n">
        <v>59.65</v>
      </c>
      <c r="D5" s="249" t="n">
        <v>95.61</v>
      </c>
    </row>
    <row r="6" customFormat="false" ht="18.75" hidden="false" customHeight="false" outlineLevel="0" collapsed="false">
      <c r="A6" s="246" t="n">
        <v>5</v>
      </c>
      <c r="B6" s="249" t="n">
        <v>70.18</v>
      </c>
      <c r="C6" s="249" t="n">
        <v>70.18</v>
      </c>
      <c r="D6" s="249" t="n">
        <v>112.54</v>
      </c>
    </row>
    <row r="7" customFormat="false" ht="18.75" hidden="false" customHeight="false" outlineLevel="0" collapsed="false">
      <c r="A7" s="246" t="n">
        <v>6</v>
      </c>
      <c r="B7" s="249" t="n">
        <v>80.7</v>
      </c>
      <c r="C7" s="249" t="n">
        <v>80.7</v>
      </c>
      <c r="D7" s="249" t="n">
        <v>129.39</v>
      </c>
    </row>
    <row r="8" customFormat="false" ht="18.75" hidden="false" customHeight="false" outlineLevel="0" collapsed="false">
      <c r="A8" s="246" t="n">
        <v>7</v>
      </c>
      <c r="B8" s="249" t="n">
        <v>91.23</v>
      </c>
      <c r="C8" s="249" t="n">
        <v>91.23</v>
      </c>
      <c r="D8" s="249" t="n">
        <v>146.23</v>
      </c>
    </row>
    <row r="9" customFormat="false" ht="18.75" hidden="false" customHeight="false" outlineLevel="0" collapsed="false">
      <c r="A9" s="246" t="n">
        <v>8</v>
      </c>
      <c r="B9" s="249" t="n">
        <v>101.75</v>
      </c>
      <c r="C9" s="249" t="n">
        <v>101.75</v>
      </c>
      <c r="D9" s="249" t="n">
        <v>163.07</v>
      </c>
    </row>
    <row r="10" customFormat="false" ht="18.75" hidden="false" customHeight="false" outlineLevel="0" collapsed="false">
      <c r="A10" s="246" t="n">
        <v>9</v>
      </c>
      <c r="B10" s="249" t="n">
        <v>112.28</v>
      </c>
      <c r="C10" s="249" t="n">
        <v>112.28</v>
      </c>
      <c r="D10" s="249" t="n">
        <v>179.91</v>
      </c>
    </row>
    <row r="11" customFormat="false" ht="18.75" hidden="false" customHeight="false" outlineLevel="0" collapsed="false">
      <c r="A11" s="246" t="n">
        <v>10</v>
      </c>
      <c r="B11" s="249" t="n">
        <v>122.81</v>
      </c>
      <c r="C11" s="249" t="n">
        <v>122.81</v>
      </c>
      <c r="D11" s="249" t="n">
        <v>196.75</v>
      </c>
    </row>
    <row r="12" customFormat="false" ht="18.75" hidden="false" customHeight="false" outlineLevel="0" collapsed="false">
      <c r="A12" s="246" t="n">
        <v>11</v>
      </c>
      <c r="B12" s="249" t="n">
        <v>133.33</v>
      </c>
      <c r="C12" s="249" t="n">
        <v>133.33</v>
      </c>
      <c r="D12" s="249" t="n">
        <v>213.6</v>
      </c>
    </row>
    <row r="13" customFormat="false" ht="18.75" hidden="false" customHeight="false" outlineLevel="0" collapsed="false">
      <c r="A13" s="246" t="n">
        <v>12</v>
      </c>
      <c r="B13" s="249" t="n">
        <v>143.86</v>
      </c>
      <c r="C13" s="249" t="n">
        <v>143.86</v>
      </c>
      <c r="D13" s="249" t="n">
        <v>230.44</v>
      </c>
    </row>
    <row r="14" customFormat="false" ht="18.75" hidden="false" customHeight="false" outlineLevel="0" collapsed="false">
      <c r="A14" s="246" t="n">
        <v>13</v>
      </c>
      <c r="B14" s="249" t="n">
        <v>154.39</v>
      </c>
      <c r="C14" s="249" t="n">
        <v>154.39</v>
      </c>
      <c r="D14" s="249" t="n">
        <v>247.28</v>
      </c>
    </row>
    <row r="15" customFormat="false" ht="18.75" hidden="false" customHeight="false" outlineLevel="0" collapsed="false">
      <c r="A15" s="246" t="n">
        <v>14</v>
      </c>
      <c r="B15" s="249" t="n">
        <v>164.91</v>
      </c>
      <c r="C15" s="249" t="n">
        <v>164.91</v>
      </c>
      <c r="D15" s="249" t="n">
        <v>264.12</v>
      </c>
    </row>
    <row r="16" customFormat="false" ht="18.75" hidden="false" customHeight="false" outlineLevel="0" collapsed="false">
      <c r="A16" s="246" t="n">
        <v>15</v>
      </c>
      <c r="B16" s="249" t="n">
        <v>175.44</v>
      </c>
      <c r="C16" s="249" t="n">
        <v>175.44</v>
      </c>
      <c r="D16" s="249" t="n">
        <v>280.96</v>
      </c>
    </row>
    <row r="17" customFormat="false" ht="18.75" hidden="false" customHeight="false" outlineLevel="0" collapsed="false">
      <c r="A17" s="246" t="n">
        <v>16</v>
      </c>
      <c r="B17" s="249" t="n">
        <v>185.96</v>
      </c>
      <c r="C17" s="249" t="n">
        <v>185.96</v>
      </c>
      <c r="D17" s="249" t="n">
        <v>297.81</v>
      </c>
    </row>
    <row r="18" customFormat="false" ht="18.75" hidden="false" customHeight="false" outlineLevel="0" collapsed="false">
      <c r="A18" s="246" t="n">
        <v>17</v>
      </c>
      <c r="B18" s="249" t="n">
        <v>196.49</v>
      </c>
      <c r="C18" s="249" t="n">
        <v>196.49</v>
      </c>
      <c r="D18" s="249" t="n">
        <v>314.65</v>
      </c>
    </row>
    <row r="19" customFormat="false" ht="18.75" hidden="false" customHeight="false" outlineLevel="0" collapsed="false">
      <c r="A19" s="246" t="n">
        <v>18</v>
      </c>
      <c r="B19" s="249" t="n">
        <v>207.02</v>
      </c>
      <c r="C19" s="249" t="n">
        <v>207.02</v>
      </c>
      <c r="D19" s="249" t="n">
        <v>331.49</v>
      </c>
    </row>
    <row r="20" customFormat="false" ht="18.75" hidden="false" customHeight="false" outlineLevel="0" collapsed="false">
      <c r="A20" s="246" t="n">
        <v>19</v>
      </c>
      <c r="B20" s="249" t="n">
        <v>217.54</v>
      </c>
      <c r="C20" s="249" t="n">
        <v>217.54</v>
      </c>
      <c r="D20" s="249" t="n">
        <v>348.33</v>
      </c>
    </row>
    <row r="21" customFormat="false" ht="18.75" hidden="false" customHeight="false" outlineLevel="0" collapsed="false">
      <c r="A21" s="246" t="n">
        <v>20</v>
      </c>
      <c r="B21" s="249" t="n">
        <v>228.07</v>
      </c>
      <c r="C21" s="249" t="n">
        <v>228.07</v>
      </c>
      <c r="D21" s="249" t="n">
        <v>365.18</v>
      </c>
    </row>
    <row r="22" customFormat="false" ht="18.75" hidden="false" customHeight="false" outlineLevel="0" collapsed="false">
      <c r="A22" s="246" t="n">
        <v>21</v>
      </c>
      <c r="B22" s="249" t="n">
        <v>238.6</v>
      </c>
      <c r="C22" s="249" t="n">
        <v>238.6</v>
      </c>
      <c r="D22" s="249" t="n">
        <v>382.02</v>
      </c>
    </row>
    <row r="23" customFormat="false" ht="18.75" hidden="false" customHeight="false" outlineLevel="0" collapsed="false">
      <c r="A23" s="246" t="n">
        <v>22</v>
      </c>
      <c r="B23" s="249" t="n">
        <v>249.12</v>
      </c>
      <c r="C23" s="249" t="n">
        <v>249.12</v>
      </c>
      <c r="D23" s="249" t="n">
        <v>398.86</v>
      </c>
    </row>
    <row r="24" customFormat="false" ht="18.75" hidden="false" customHeight="false" outlineLevel="0" collapsed="false">
      <c r="A24" s="246" t="n">
        <v>23</v>
      </c>
      <c r="B24" s="249" t="n">
        <v>259.65</v>
      </c>
      <c r="C24" s="249" t="n">
        <v>259.65</v>
      </c>
      <c r="D24" s="249" t="n">
        <v>415.7</v>
      </c>
    </row>
    <row r="25" customFormat="false" ht="18.75" hidden="false" customHeight="false" outlineLevel="0" collapsed="false">
      <c r="A25" s="246" t="n">
        <v>24</v>
      </c>
      <c r="B25" s="249" t="n">
        <v>270.18</v>
      </c>
      <c r="C25" s="249" t="n">
        <v>270.18</v>
      </c>
      <c r="D25" s="249" t="n">
        <v>432.54</v>
      </c>
    </row>
    <row r="26" customFormat="false" ht="18.75" hidden="false" customHeight="false" outlineLevel="0" collapsed="false">
      <c r="A26" s="246" t="n">
        <v>25</v>
      </c>
      <c r="B26" s="249" t="n">
        <v>280.7</v>
      </c>
      <c r="C26" s="249" t="n">
        <v>280.7</v>
      </c>
      <c r="D26" s="249" t="n">
        <v>449.39</v>
      </c>
    </row>
    <row r="27" customFormat="false" ht="18.75" hidden="false" customHeight="false" outlineLevel="0" collapsed="false">
      <c r="A27" s="246" t="n">
        <v>26</v>
      </c>
      <c r="B27" s="249" t="n">
        <v>291.23</v>
      </c>
      <c r="C27" s="249" t="n">
        <v>291.23</v>
      </c>
      <c r="D27" s="249" t="n">
        <v>466.23</v>
      </c>
    </row>
    <row r="28" customFormat="false" ht="18.75" hidden="false" customHeight="false" outlineLevel="0" collapsed="false">
      <c r="A28" s="246" t="n">
        <v>27</v>
      </c>
      <c r="B28" s="249" t="n">
        <v>301.75</v>
      </c>
      <c r="C28" s="249" t="n">
        <v>301.75</v>
      </c>
      <c r="D28" s="249" t="n">
        <v>483.07</v>
      </c>
    </row>
    <row r="29" customFormat="false" ht="18.75" hidden="false" customHeight="false" outlineLevel="0" collapsed="false">
      <c r="A29" s="246" t="n">
        <v>28</v>
      </c>
      <c r="B29" s="249" t="n">
        <v>312.28</v>
      </c>
      <c r="C29" s="249" t="n">
        <v>312.28</v>
      </c>
      <c r="D29" s="249" t="n">
        <v>499.91</v>
      </c>
    </row>
    <row r="30" customFormat="false" ht="18.75" hidden="false" customHeight="false" outlineLevel="0" collapsed="false">
      <c r="A30" s="246" t="n">
        <v>29</v>
      </c>
      <c r="B30" s="249" t="n">
        <v>322.81</v>
      </c>
      <c r="C30" s="249" t="n">
        <v>322.81</v>
      </c>
      <c r="D30" s="249" t="n">
        <v>516.75</v>
      </c>
    </row>
    <row r="31" customFormat="false" ht="18.75" hidden="false" customHeight="false" outlineLevel="0" collapsed="false">
      <c r="A31" s="246" t="n">
        <v>30</v>
      </c>
      <c r="B31" s="249" t="n">
        <v>333.33</v>
      </c>
      <c r="C31" s="249" t="n">
        <v>333.33</v>
      </c>
      <c r="D31" s="249" t="n">
        <v>533.6</v>
      </c>
    </row>
    <row r="32" customFormat="false" ht="18.75" hidden="false" customHeight="false" outlineLevel="0" collapsed="false">
      <c r="A32" s="246" t="n">
        <v>31</v>
      </c>
      <c r="B32" s="249" t="n">
        <v>342.11</v>
      </c>
      <c r="C32" s="249" t="n">
        <v>342.11</v>
      </c>
      <c r="D32" s="249" t="n">
        <v>547.63</v>
      </c>
    </row>
    <row r="33" customFormat="false" ht="18.75" hidden="false" customHeight="false" outlineLevel="0" collapsed="false">
      <c r="A33" s="246" t="n">
        <v>32</v>
      </c>
      <c r="B33" s="249" t="n">
        <v>350.88</v>
      </c>
      <c r="C33" s="249" t="n">
        <v>350.88</v>
      </c>
      <c r="D33" s="249" t="n">
        <v>561.67</v>
      </c>
    </row>
    <row r="34" customFormat="false" ht="18.75" hidden="false" customHeight="false" outlineLevel="0" collapsed="false">
      <c r="A34" s="246" t="n">
        <v>33</v>
      </c>
      <c r="B34" s="249" t="n">
        <v>359.65</v>
      </c>
      <c r="C34" s="249" t="n">
        <v>359.65</v>
      </c>
      <c r="D34" s="249" t="n">
        <v>575.7</v>
      </c>
    </row>
    <row r="35" customFormat="false" ht="18.75" hidden="false" customHeight="false" outlineLevel="0" collapsed="false">
      <c r="A35" s="246" t="n">
        <v>34</v>
      </c>
      <c r="B35" s="249" t="n">
        <v>368.42</v>
      </c>
      <c r="C35" s="249" t="n">
        <v>368.42</v>
      </c>
      <c r="D35" s="249" t="n">
        <v>589.74</v>
      </c>
    </row>
    <row r="36" customFormat="false" ht="18.75" hidden="false" customHeight="false" outlineLevel="0" collapsed="false">
      <c r="A36" s="246" t="n">
        <v>35</v>
      </c>
      <c r="B36" s="249" t="n">
        <v>377.19</v>
      </c>
      <c r="C36" s="249" t="n">
        <v>377.19</v>
      </c>
      <c r="D36" s="249" t="n">
        <v>603.77</v>
      </c>
    </row>
    <row r="37" customFormat="false" ht="18.75" hidden="false" customHeight="false" outlineLevel="0" collapsed="false">
      <c r="A37" s="246" t="n">
        <v>36</v>
      </c>
      <c r="B37" s="249" t="n">
        <v>385.96</v>
      </c>
      <c r="C37" s="249" t="n">
        <v>385.96</v>
      </c>
      <c r="D37" s="249" t="n">
        <v>617.81</v>
      </c>
    </row>
    <row r="38" customFormat="false" ht="18.75" hidden="false" customHeight="false" outlineLevel="0" collapsed="false">
      <c r="A38" s="246" t="n">
        <v>37</v>
      </c>
      <c r="B38" s="249" t="n">
        <v>394.74</v>
      </c>
      <c r="C38" s="249" t="n">
        <v>394.74</v>
      </c>
      <c r="D38" s="249" t="n">
        <v>631.84</v>
      </c>
    </row>
    <row r="39" customFormat="false" ht="18.75" hidden="false" customHeight="false" outlineLevel="0" collapsed="false">
      <c r="A39" s="246" t="n">
        <v>38</v>
      </c>
      <c r="B39" s="249" t="n">
        <v>403.51</v>
      </c>
      <c r="C39" s="249" t="n">
        <v>403.51</v>
      </c>
      <c r="D39" s="249" t="n">
        <v>645.88</v>
      </c>
    </row>
    <row r="40" customFormat="false" ht="18.75" hidden="false" customHeight="false" outlineLevel="0" collapsed="false">
      <c r="A40" s="246" t="n">
        <v>39</v>
      </c>
      <c r="B40" s="249" t="n">
        <v>412.28</v>
      </c>
      <c r="C40" s="249" t="n">
        <v>412.28</v>
      </c>
      <c r="D40" s="249" t="n">
        <v>659.91</v>
      </c>
    </row>
    <row r="41" customFormat="false" ht="18.75" hidden="false" customHeight="false" outlineLevel="0" collapsed="false">
      <c r="A41" s="246" t="n">
        <v>40</v>
      </c>
      <c r="B41" s="249" t="n">
        <v>421.05</v>
      </c>
      <c r="C41" s="249" t="n">
        <v>421.05</v>
      </c>
      <c r="D41" s="249" t="n">
        <v>673.95</v>
      </c>
    </row>
    <row r="42" customFormat="false" ht="18.75" hidden="false" customHeight="false" outlineLevel="0" collapsed="false">
      <c r="A42" s="246" t="n">
        <v>41</v>
      </c>
      <c r="B42" s="249" t="n">
        <v>429.82</v>
      </c>
      <c r="C42" s="249" t="n">
        <v>429.82</v>
      </c>
      <c r="D42" s="249" t="n">
        <v>687.98</v>
      </c>
    </row>
    <row r="43" customFormat="false" ht="18.75" hidden="false" customHeight="false" outlineLevel="0" collapsed="false">
      <c r="A43" s="246" t="n">
        <v>42</v>
      </c>
      <c r="B43" s="249" t="n">
        <v>438.6</v>
      </c>
      <c r="C43" s="249" t="n">
        <v>438.6</v>
      </c>
      <c r="D43" s="249" t="n">
        <v>702.02</v>
      </c>
    </row>
    <row r="44" customFormat="false" ht="18.75" hidden="false" customHeight="false" outlineLevel="0" collapsed="false">
      <c r="A44" s="246" t="n">
        <v>43</v>
      </c>
      <c r="B44" s="249" t="n">
        <v>447.37</v>
      </c>
      <c r="C44" s="249" t="n">
        <v>447.37</v>
      </c>
      <c r="D44" s="249" t="n">
        <v>716.05</v>
      </c>
    </row>
    <row r="45" customFormat="false" ht="18.75" hidden="false" customHeight="false" outlineLevel="0" collapsed="false">
      <c r="A45" s="246" t="n">
        <v>44</v>
      </c>
      <c r="B45" s="249" t="n">
        <v>456.14</v>
      </c>
      <c r="C45" s="249" t="n">
        <v>456.14</v>
      </c>
      <c r="D45" s="249" t="n">
        <v>730.09</v>
      </c>
    </row>
    <row r="46" customFormat="false" ht="18.75" hidden="false" customHeight="false" outlineLevel="0" collapsed="false">
      <c r="A46" s="246" t="n">
        <v>45</v>
      </c>
      <c r="B46" s="249" t="n">
        <v>464.91</v>
      </c>
      <c r="C46" s="249" t="n">
        <v>464.91</v>
      </c>
      <c r="D46" s="249" t="n">
        <v>744.12</v>
      </c>
    </row>
    <row r="47" customFormat="false" ht="18.75" hidden="false" customHeight="false" outlineLevel="0" collapsed="false">
      <c r="A47" s="246" t="n">
        <v>46</v>
      </c>
      <c r="B47" s="249" t="n">
        <v>473.68</v>
      </c>
      <c r="C47" s="249" t="n">
        <v>473.68</v>
      </c>
      <c r="D47" s="249" t="n">
        <v>758.16</v>
      </c>
    </row>
    <row r="48" customFormat="false" ht="18.75" hidden="false" customHeight="false" outlineLevel="0" collapsed="false">
      <c r="A48" s="246" t="n">
        <v>47</v>
      </c>
      <c r="B48" s="249" t="n">
        <v>482.46</v>
      </c>
      <c r="C48" s="249" t="n">
        <v>482.46</v>
      </c>
      <c r="D48" s="249" t="n">
        <v>772.19</v>
      </c>
    </row>
    <row r="49" customFormat="false" ht="18.75" hidden="false" customHeight="false" outlineLevel="0" collapsed="false">
      <c r="A49" s="246" t="n">
        <v>48</v>
      </c>
      <c r="B49" s="249" t="n">
        <v>491.23</v>
      </c>
      <c r="C49" s="249" t="n">
        <v>491.23</v>
      </c>
      <c r="D49" s="249" t="n">
        <v>786.23</v>
      </c>
    </row>
    <row r="50" customFormat="false" ht="18.75" hidden="false" customHeight="false" outlineLevel="0" collapsed="false">
      <c r="A50" s="246" t="n">
        <v>49</v>
      </c>
      <c r="B50" s="249" t="n">
        <v>500</v>
      </c>
      <c r="C50" s="249" t="n">
        <v>500</v>
      </c>
      <c r="D50" s="249" t="n">
        <v>800.26</v>
      </c>
    </row>
    <row r="51" customFormat="false" ht="18.75" hidden="false" customHeight="false" outlineLevel="0" collapsed="false">
      <c r="A51" s="246" t="n">
        <v>50</v>
      </c>
      <c r="B51" s="249" t="n">
        <v>508.77</v>
      </c>
      <c r="C51" s="249" t="n">
        <v>508.77</v>
      </c>
      <c r="D51" s="249" t="n">
        <v>814.3</v>
      </c>
    </row>
    <row r="52" customFormat="false" ht="18.75" hidden="false" customHeight="false" outlineLevel="0" collapsed="false">
      <c r="A52" s="246" t="n">
        <v>51</v>
      </c>
      <c r="B52" s="249" t="n">
        <v>517.54</v>
      </c>
      <c r="C52" s="249" t="n">
        <v>517.54</v>
      </c>
      <c r="D52" s="249" t="n">
        <v>828.33</v>
      </c>
    </row>
    <row r="53" customFormat="false" ht="18.75" hidden="false" customHeight="false" outlineLevel="0" collapsed="false">
      <c r="A53" s="246" t="n">
        <v>52</v>
      </c>
      <c r="B53" s="249" t="n">
        <v>526.32</v>
      </c>
      <c r="C53" s="249" t="n">
        <v>526.32</v>
      </c>
      <c r="D53" s="249" t="n">
        <v>842.37</v>
      </c>
    </row>
    <row r="54" customFormat="false" ht="18.75" hidden="false" customHeight="false" outlineLevel="0" collapsed="false">
      <c r="A54" s="246" t="n">
        <v>53</v>
      </c>
      <c r="B54" s="249" t="n">
        <v>535.09</v>
      </c>
      <c r="C54" s="249" t="n">
        <v>535.09</v>
      </c>
      <c r="D54" s="249" t="n">
        <v>856.4</v>
      </c>
    </row>
    <row r="55" customFormat="false" ht="18.75" hidden="false" customHeight="false" outlineLevel="0" collapsed="false">
      <c r="A55" s="246" t="n">
        <v>54</v>
      </c>
      <c r="B55" s="249" t="n">
        <v>543.86</v>
      </c>
      <c r="C55" s="249" t="n">
        <v>543.86</v>
      </c>
      <c r="D55" s="249" t="n">
        <v>870.44</v>
      </c>
    </row>
    <row r="56" customFormat="false" ht="18.75" hidden="false" customHeight="false" outlineLevel="0" collapsed="false">
      <c r="A56" s="246" t="n">
        <v>55</v>
      </c>
      <c r="B56" s="249" t="n">
        <v>552.63</v>
      </c>
      <c r="C56" s="249" t="n">
        <v>552.63</v>
      </c>
      <c r="D56" s="249" t="n">
        <v>884.47</v>
      </c>
    </row>
    <row r="57" customFormat="false" ht="18.75" hidden="false" customHeight="false" outlineLevel="0" collapsed="false">
      <c r="A57" s="246" t="n">
        <v>56</v>
      </c>
      <c r="B57" s="249" t="n">
        <v>561.4</v>
      </c>
      <c r="C57" s="249" t="n">
        <v>561.4</v>
      </c>
      <c r="D57" s="249" t="n">
        <v>898.51</v>
      </c>
    </row>
    <row r="58" customFormat="false" ht="18.75" hidden="false" customHeight="false" outlineLevel="0" collapsed="false">
      <c r="A58" s="246" t="n">
        <v>57</v>
      </c>
      <c r="B58" s="249" t="n">
        <v>570.18</v>
      </c>
      <c r="C58" s="249" t="n">
        <v>570.18</v>
      </c>
      <c r="D58" s="249" t="n">
        <v>912.54</v>
      </c>
    </row>
    <row r="59" customFormat="false" ht="18.75" hidden="false" customHeight="false" outlineLevel="0" collapsed="false">
      <c r="A59" s="246" t="n">
        <v>58</v>
      </c>
      <c r="B59" s="249" t="n">
        <v>578.95</v>
      </c>
      <c r="C59" s="249" t="n">
        <v>578.95</v>
      </c>
      <c r="D59" s="249" t="n">
        <v>926.58</v>
      </c>
    </row>
    <row r="60" customFormat="false" ht="18.75" hidden="false" customHeight="false" outlineLevel="0" collapsed="false">
      <c r="A60" s="246" t="n">
        <v>59</v>
      </c>
      <c r="B60" s="249" t="n">
        <v>587.72</v>
      </c>
      <c r="C60" s="249" t="n">
        <v>587.72</v>
      </c>
      <c r="D60" s="249" t="n">
        <v>940.61</v>
      </c>
    </row>
    <row r="61" customFormat="false" ht="18.75" hidden="false" customHeight="false" outlineLevel="0" collapsed="false">
      <c r="A61" s="246" t="n">
        <v>60</v>
      </c>
      <c r="B61" s="249" t="n">
        <v>596.49</v>
      </c>
      <c r="C61" s="249" t="n">
        <v>596.49</v>
      </c>
      <c r="D61" s="249" t="n">
        <v>954.65</v>
      </c>
    </row>
    <row r="62" customFormat="false" ht="18.75" hidden="false" customHeight="false" outlineLevel="0" collapsed="false">
      <c r="A62" s="246" t="n">
        <v>61</v>
      </c>
      <c r="B62" s="249" t="n">
        <v>605.26</v>
      </c>
      <c r="C62" s="249" t="n">
        <v>605.26</v>
      </c>
      <c r="D62" s="249" t="n">
        <v>968.68</v>
      </c>
    </row>
    <row r="63" customFormat="false" ht="18.75" hidden="false" customHeight="false" outlineLevel="0" collapsed="false">
      <c r="A63" s="246" t="n">
        <v>62</v>
      </c>
      <c r="B63" s="249" t="n">
        <v>614.04</v>
      </c>
      <c r="C63" s="249" t="n">
        <v>614.04</v>
      </c>
      <c r="D63" s="249" t="n">
        <v>982.72</v>
      </c>
    </row>
    <row r="64" customFormat="false" ht="18.75" hidden="false" customHeight="false" outlineLevel="0" collapsed="false">
      <c r="A64" s="246" t="n">
        <v>63</v>
      </c>
      <c r="B64" s="249" t="n">
        <v>622.81</v>
      </c>
      <c r="C64" s="249" t="n">
        <v>622.81</v>
      </c>
      <c r="D64" s="249" t="n">
        <v>996.75</v>
      </c>
    </row>
    <row r="65" customFormat="false" ht="18.75" hidden="false" customHeight="false" outlineLevel="0" collapsed="false">
      <c r="A65" s="246" t="n">
        <v>64</v>
      </c>
      <c r="B65" s="249" t="n">
        <v>631.58</v>
      </c>
      <c r="C65" s="249" t="n">
        <v>631.58</v>
      </c>
      <c r="D65" s="249" t="n">
        <v>1010.79</v>
      </c>
    </row>
    <row r="66" customFormat="false" ht="18.75" hidden="false" customHeight="false" outlineLevel="0" collapsed="false">
      <c r="A66" s="246" t="n">
        <v>65</v>
      </c>
      <c r="B66" s="249" t="n">
        <v>640.35</v>
      </c>
      <c r="C66" s="249" t="n">
        <v>640.35</v>
      </c>
      <c r="D66" s="249" t="n">
        <v>1024.82</v>
      </c>
    </row>
    <row r="67" customFormat="false" ht="18.75" hidden="false" customHeight="false" outlineLevel="0" collapsed="false">
      <c r="A67" s="246" t="n">
        <v>66</v>
      </c>
      <c r="B67" s="249" t="n">
        <v>649.12</v>
      </c>
      <c r="C67" s="249" t="n">
        <v>649.12</v>
      </c>
      <c r="D67" s="249" t="n">
        <v>1038.86</v>
      </c>
    </row>
    <row r="68" customFormat="false" ht="18.75" hidden="false" customHeight="false" outlineLevel="0" collapsed="false">
      <c r="A68" s="246" t="n">
        <v>67</v>
      </c>
      <c r="B68" s="249" t="n">
        <v>657.89</v>
      </c>
      <c r="C68" s="249" t="n">
        <v>657.89</v>
      </c>
      <c r="D68" s="249" t="n">
        <v>1052.89</v>
      </c>
    </row>
    <row r="69" customFormat="false" ht="18.75" hidden="false" customHeight="false" outlineLevel="0" collapsed="false">
      <c r="A69" s="246" t="n">
        <v>68</v>
      </c>
      <c r="B69" s="249" t="n">
        <v>666.67</v>
      </c>
      <c r="C69" s="249" t="n">
        <v>666.67</v>
      </c>
      <c r="D69" s="249" t="n">
        <v>1066.93</v>
      </c>
    </row>
    <row r="70" customFormat="false" ht="18.75" hidden="false" customHeight="false" outlineLevel="0" collapsed="false">
      <c r="A70" s="246" t="n">
        <v>69</v>
      </c>
      <c r="B70" s="249" t="n">
        <v>675.44</v>
      </c>
      <c r="C70" s="249" t="n">
        <v>675.44</v>
      </c>
      <c r="D70" s="249" t="n">
        <v>1080.96</v>
      </c>
    </row>
    <row r="71" customFormat="false" ht="18.75" hidden="false" customHeight="false" outlineLevel="0" collapsed="false">
      <c r="A71" s="246" t="n">
        <v>70</v>
      </c>
      <c r="B71" s="249" t="n">
        <v>684.21</v>
      </c>
      <c r="C71" s="249" t="n">
        <v>684.21</v>
      </c>
      <c r="D71" s="249" t="n">
        <v>1095</v>
      </c>
    </row>
    <row r="72" customFormat="false" ht="18.75" hidden="false" customHeight="false" outlineLevel="0" collapsed="false">
      <c r="A72" s="246" t="n">
        <v>71</v>
      </c>
      <c r="B72" s="249" t="n">
        <v>692.98</v>
      </c>
      <c r="C72" s="249" t="n">
        <v>692.98</v>
      </c>
      <c r="D72" s="249" t="n">
        <v>1109.04</v>
      </c>
    </row>
    <row r="73" customFormat="false" ht="18.75" hidden="false" customHeight="false" outlineLevel="0" collapsed="false">
      <c r="A73" s="246" t="n">
        <v>72</v>
      </c>
      <c r="B73" s="249" t="n">
        <v>701.75</v>
      </c>
      <c r="C73" s="249" t="n">
        <v>701.75</v>
      </c>
      <c r="D73" s="249" t="n">
        <v>1123.07</v>
      </c>
    </row>
    <row r="74" customFormat="false" ht="18.75" hidden="false" customHeight="false" outlineLevel="0" collapsed="false">
      <c r="A74" s="246" t="n">
        <v>73</v>
      </c>
      <c r="B74" s="249" t="n">
        <v>710.53</v>
      </c>
      <c r="C74" s="249" t="n">
        <v>710.53</v>
      </c>
      <c r="D74" s="249" t="n">
        <v>1137.11</v>
      </c>
    </row>
    <row r="75" customFormat="false" ht="18.75" hidden="false" customHeight="false" outlineLevel="0" collapsed="false">
      <c r="A75" s="246" t="n">
        <v>74</v>
      </c>
      <c r="B75" s="249" t="n">
        <v>719.3</v>
      </c>
      <c r="C75" s="249" t="n">
        <v>719.3</v>
      </c>
      <c r="D75" s="249" t="n">
        <v>1151.14</v>
      </c>
    </row>
    <row r="76" customFormat="false" ht="18.75" hidden="false" customHeight="false" outlineLevel="0" collapsed="false">
      <c r="A76" s="246" t="n">
        <v>75</v>
      </c>
      <c r="B76" s="249" t="n">
        <v>728.07</v>
      </c>
      <c r="C76" s="249" t="n">
        <v>728.07</v>
      </c>
      <c r="D76" s="249" t="n">
        <v>1165.18</v>
      </c>
    </row>
    <row r="77" customFormat="false" ht="18.75" hidden="false" customHeight="false" outlineLevel="0" collapsed="false">
      <c r="A77" s="246" t="n">
        <v>76</v>
      </c>
      <c r="B77" s="249" t="n">
        <v>736.84</v>
      </c>
      <c r="C77" s="249" t="n">
        <v>736.84</v>
      </c>
      <c r="D77" s="249" t="n">
        <v>1179.21</v>
      </c>
    </row>
    <row r="78" customFormat="false" ht="18.75" hidden="false" customHeight="false" outlineLevel="0" collapsed="false">
      <c r="A78" s="246" t="n">
        <v>77</v>
      </c>
      <c r="B78" s="249" t="n">
        <v>745.61</v>
      </c>
      <c r="C78" s="249" t="n">
        <v>745.61</v>
      </c>
      <c r="D78" s="249" t="n">
        <v>1193.25</v>
      </c>
    </row>
    <row r="79" customFormat="false" ht="18.75" hidden="false" customHeight="false" outlineLevel="0" collapsed="false">
      <c r="A79" s="246" t="n">
        <v>78</v>
      </c>
      <c r="B79" s="249" t="n">
        <v>754.39</v>
      </c>
      <c r="C79" s="249" t="n">
        <v>754.39</v>
      </c>
      <c r="D79" s="249" t="n">
        <v>1207.28</v>
      </c>
    </row>
    <row r="80" customFormat="false" ht="18.75" hidden="false" customHeight="false" outlineLevel="0" collapsed="false">
      <c r="A80" s="246" t="n">
        <v>79</v>
      </c>
      <c r="B80" s="249" t="n">
        <v>763.16</v>
      </c>
      <c r="C80" s="249" t="n">
        <v>763.16</v>
      </c>
      <c r="D80" s="249" t="n">
        <v>1221.32</v>
      </c>
    </row>
    <row r="81" customFormat="false" ht="18.75" hidden="false" customHeight="false" outlineLevel="0" collapsed="false">
      <c r="A81" s="246" t="n">
        <v>80</v>
      </c>
      <c r="B81" s="249" t="n">
        <v>771.93</v>
      </c>
      <c r="C81" s="249" t="n">
        <v>771.93</v>
      </c>
      <c r="D81" s="249" t="n">
        <v>1235.35</v>
      </c>
    </row>
    <row r="82" customFormat="false" ht="18.75" hidden="false" customHeight="false" outlineLevel="0" collapsed="false">
      <c r="A82" s="246" t="n">
        <v>81</v>
      </c>
      <c r="B82" s="249" t="n">
        <v>780.7</v>
      </c>
      <c r="C82" s="249" t="n">
        <v>780.7</v>
      </c>
      <c r="D82" s="249" t="n">
        <v>1249.39</v>
      </c>
    </row>
    <row r="83" customFormat="false" ht="18.75" hidden="false" customHeight="false" outlineLevel="0" collapsed="false">
      <c r="A83" s="246" t="n">
        <v>82</v>
      </c>
      <c r="B83" s="249" t="n">
        <v>789.47</v>
      </c>
      <c r="C83" s="249" t="n">
        <v>789.47</v>
      </c>
      <c r="D83" s="249" t="n">
        <v>1263.42</v>
      </c>
    </row>
    <row r="84" customFormat="false" ht="18.75" hidden="false" customHeight="false" outlineLevel="0" collapsed="false">
      <c r="A84" s="246" t="n">
        <v>83</v>
      </c>
      <c r="B84" s="249" t="n">
        <v>798.25</v>
      </c>
      <c r="C84" s="249" t="n">
        <v>798.25</v>
      </c>
      <c r="D84" s="249" t="n">
        <v>1277.46</v>
      </c>
    </row>
    <row r="85" customFormat="false" ht="18.75" hidden="false" customHeight="false" outlineLevel="0" collapsed="false">
      <c r="A85" s="246" t="n">
        <v>84</v>
      </c>
      <c r="B85" s="249" t="n">
        <v>807.02</v>
      </c>
      <c r="C85" s="249" t="n">
        <v>807.02</v>
      </c>
      <c r="D85" s="249" t="n">
        <v>1291.49</v>
      </c>
    </row>
    <row r="86" customFormat="false" ht="18.75" hidden="false" customHeight="false" outlineLevel="0" collapsed="false">
      <c r="A86" s="246" t="n">
        <v>85</v>
      </c>
      <c r="B86" s="249" t="n">
        <v>815.79</v>
      </c>
      <c r="C86" s="249" t="n">
        <v>815.79</v>
      </c>
      <c r="D86" s="249" t="n">
        <v>1305.53</v>
      </c>
    </row>
    <row r="87" customFormat="false" ht="18.75" hidden="false" customHeight="false" outlineLevel="0" collapsed="false">
      <c r="A87" s="246" t="n">
        <v>86</v>
      </c>
      <c r="B87" s="249" t="n">
        <v>824.56</v>
      </c>
      <c r="C87" s="249" t="n">
        <v>824.56</v>
      </c>
      <c r="D87" s="249" t="n">
        <v>1319.56</v>
      </c>
    </row>
    <row r="88" customFormat="false" ht="18.75" hidden="false" customHeight="false" outlineLevel="0" collapsed="false">
      <c r="A88" s="246" t="n">
        <v>87</v>
      </c>
      <c r="B88" s="249" t="n">
        <v>833.33</v>
      </c>
      <c r="C88" s="249" t="n">
        <v>833.33</v>
      </c>
      <c r="D88" s="249" t="n">
        <v>1333.6</v>
      </c>
    </row>
    <row r="89" customFormat="false" ht="18.75" hidden="false" customHeight="false" outlineLevel="0" collapsed="false">
      <c r="A89" s="246" t="n">
        <v>88</v>
      </c>
      <c r="B89" s="249" t="n">
        <v>842.11</v>
      </c>
      <c r="C89" s="249" t="n">
        <v>842.11</v>
      </c>
      <c r="D89" s="249" t="n">
        <v>1347.63</v>
      </c>
    </row>
    <row r="90" customFormat="false" ht="18.75" hidden="false" customHeight="false" outlineLevel="0" collapsed="false">
      <c r="A90" s="246" t="n">
        <v>89</v>
      </c>
      <c r="B90" s="249" t="n">
        <v>850.88</v>
      </c>
      <c r="C90" s="249" t="n">
        <v>850.88</v>
      </c>
      <c r="D90" s="249" t="n">
        <v>1361.67</v>
      </c>
    </row>
    <row r="91" customFormat="false" ht="18.75" hidden="false" customHeight="false" outlineLevel="0" collapsed="false">
      <c r="A91" s="246" t="n">
        <v>90</v>
      </c>
      <c r="B91" s="249" t="n">
        <v>859.65</v>
      </c>
      <c r="C91" s="249" t="n">
        <v>859.65</v>
      </c>
      <c r="D91" s="249" t="n">
        <v>1375.7</v>
      </c>
    </row>
    <row r="92" customFormat="false" ht="18.75" hidden="false" customHeight="false" outlineLevel="0" collapsed="false">
      <c r="A92" s="246" t="n">
        <v>91</v>
      </c>
      <c r="B92" s="249" t="n">
        <v>868.42</v>
      </c>
      <c r="C92" s="249" t="n">
        <v>868.42</v>
      </c>
      <c r="D92" s="249" t="n">
        <v>1389.74</v>
      </c>
    </row>
    <row r="93" customFormat="false" ht="18.75" hidden="false" customHeight="false" outlineLevel="0" collapsed="false">
      <c r="A93" s="246" t="n">
        <v>92</v>
      </c>
      <c r="B93" s="249" t="n">
        <v>877.19</v>
      </c>
      <c r="C93" s="249" t="n">
        <v>877.19</v>
      </c>
      <c r="D93" s="249" t="n">
        <v>1403.77</v>
      </c>
    </row>
    <row r="94" customFormat="false" ht="18.75" hidden="false" customHeight="false" outlineLevel="0" collapsed="false">
      <c r="A94" s="246" t="n">
        <v>93</v>
      </c>
      <c r="B94" s="249" t="n">
        <v>885.96</v>
      </c>
      <c r="C94" s="249" t="n">
        <v>885.96</v>
      </c>
      <c r="D94" s="249" t="n">
        <v>1417.81</v>
      </c>
    </row>
    <row r="95" customFormat="false" ht="18.75" hidden="false" customHeight="false" outlineLevel="0" collapsed="false">
      <c r="A95" s="246" t="n">
        <v>94</v>
      </c>
      <c r="B95" s="249" t="n">
        <v>894.74</v>
      </c>
      <c r="C95" s="249" t="n">
        <v>894.74</v>
      </c>
      <c r="D95" s="249" t="n">
        <v>1431.84</v>
      </c>
    </row>
    <row r="96" customFormat="false" ht="18.75" hidden="false" customHeight="false" outlineLevel="0" collapsed="false">
      <c r="A96" s="246" t="n">
        <v>95</v>
      </c>
      <c r="B96" s="249" t="n">
        <v>903.51</v>
      </c>
      <c r="C96" s="249" t="n">
        <v>903.51</v>
      </c>
      <c r="D96" s="249" t="n">
        <v>1445.88</v>
      </c>
    </row>
    <row r="97" customFormat="false" ht="18.75" hidden="false" customHeight="false" outlineLevel="0" collapsed="false">
      <c r="A97" s="246" t="n">
        <v>96</v>
      </c>
      <c r="B97" s="249" t="n">
        <v>912.28</v>
      </c>
      <c r="C97" s="249" t="n">
        <v>912.28</v>
      </c>
      <c r="D97" s="249" t="n">
        <v>1459.91</v>
      </c>
    </row>
    <row r="98" customFormat="false" ht="18.75" hidden="false" customHeight="false" outlineLevel="0" collapsed="false">
      <c r="A98" s="246" t="n">
        <v>97</v>
      </c>
      <c r="B98" s="249" t="n">
        <v>921.05</v>
      </c>
      <c r="C98" s="249" t="n">
        <v>921.05</v>
      </c>
      <c r="D98" s="249" t="n">
        <v>1473.95</v>
      </c>
    </row>
    <row r="99" customFormat="false" ht="18.75" hidden="false" customHeight="false" outlineLevel="0" collapsed="false">
      <c r="A99" s="246" t="n">
        <v>98</v>
      </c>
      <c r="B99" s="249" t="n">
        <v>929.82</v>
      </c>
      <c r="C99" s="249" t="n">
        <v>929.82</v>
      </c>
      <c r="D99" s="249" t="n">
        <v>1487.98</v>
      </c>
    </row>
    <row r="100" customFormat="false" ht="18.75" hidden="false" customHeight="false" outlineLevel="0" collapsed="false">
      <c r="A100" s="246" t="n">
        <v>99</v>
      </c>
      <c r="B100" s="249" t="n">
        <v>938.6</v>
      </c>
      <c r="C100" s="249" t="n">
        <v>938.6</v>
      </c>
      <c r="D100" s="249" t="n">
        <v>1502.02</v>
      </c>
    </row>
    <row r="101" customFormat="false" ht="18.75" hidden="false" customHeight="false" outlineLevel="0" collapsed="false">
      <c r="A101" s="246" t="n">
        <v>100</v>
      </c>
      <c r="B101" s="249" t="n">
        <v>947.37</v>
      </c>
      <c r="C101" s="249" t="n">
        <v>947.37</v>
      </c>
      <c r="D101" s="249" t="n">
        <v>1516.05</v>
      </c>
    </row>
    <row r="102" customFormat="false" ht="18.75" hidden="false" customHeight="false" outlineLevel="0" collapsed="false">
      <c r="A102" s="246" t="n">
        <v>101</v>
      </c>
      <c r="B102" s="249" t="n">
        <v>956.14</v>
      </c>
      <c r="C102" s="249" t="n">
        <v>956.14</v>
      </c>
      <c r="D102" s="249" t="n">
        <v>1530.09</v>
      </c>
    </row>
    <row r="103" customFormat="false" ht="18.75" hidden="false" customHeight="false" outlineLevel="0" collapsed="false">
      <c r="A103" s="246" t="n">
        <v>102</v>
      </c>
      <c r="B103" s="249" t="n">
        <v>964.91</v>
      </c>
      <c r="C103" s="249" t="n">
        <v>964.91</v>
      </c>
      <c r="D103" s="249" t="n">
        <v>1544.12</v>
      </c>
    </row>
    <row r="104" customFormat="false" ht="18.75" hidden="false" customHeight="false" outlineLevel="0" collapsed="false">
      <c r="A104" s="246" t="n">
        <v>103</v>
      </c>
      <c r="B104" s="249" t="n">
        <v>973.68</v>
      </c>
      <c r="C104" s="249" t="n">
        <v>973.68</v>
      </c>
      <c r="D104" s="249" t="n">
        <v>1558.16</v>
      </c>
    </row>
    <row r="105" customFormat="false" ht="18.75" hidden="false" customHeight="false" outlineLevel="0" collapsed="false">
      <c r="A105" s="246" t="n">
        <v>104</v>
      </c>
      <c r="B105" s="249" t="n">
        <v>982.46</v>
      </c>
      <c r="C105" s="249" t="n">
        <v>982.46</v>
      </c>
      <c r="D105" s="249" t="n">
        <v>1572.19</v>
      </c>
    </row>
    <row r="106" customFormat="false" ht="18.75" hidden="false" customHeight="false" outlineLevel="0" collapsed="false">
      <c r="A106" s="246" t="n">
        <v>105</v>
      </c>
      <c r="B106" s="249" t="n">
        <v>991.23</v>
      </c>
      <c r="C106" s="249" t="n">
        <v>991.23</v>
      </c>
      <c r="D106" s="249" t="n">
        <v>1586.23</v>
      </c>
    </row>
    <row r="107" customFormat="false" ht="18.75" hidden="false" customHeight="false" outlineLevel="0" collapsed="false">
      <c r="A107" s="246" t="n">
        <v>106</v>
      </c>
      <c r="B107" s="249" t="n">
        <v>1000</v>
      </c>
      <c r="C107" s="249" t="n">
        <v>1000</v>
      </c>
      <c r="D107" s="249" t="n">
        <v>1600.26</v>
      </c>
    </row>
    <row r="108" customFormat="false" ht="18.75" hidden="false" customHeight="false" outlineLevel="0" collapsed="false">
      <c r="A108" s="246" t="n">
        <v>107</v>
      </c>
      <c r="B108" s="249" t="n">
        <v>1008.77</v>
      </c>
      <c r="C108" s="249" t="n">
        <v>1008.77</v>
      </c>
      <c r="D108" s="249" t="n">
        <v>1614.3</v>
      </c>
    </row>
    <row r="109" customFormat="false" ht="18.75" hidden="false" customHeight="false" outlineLevel="0" collapsed="false">
      <c r="A109" s="246" t="n">
        <v>108</v>
      </c>
      <c r="B109" s="249" t="n">
        <v>1017.54</v>
      </c>
      <c r="C109" s="249" t="n">
        <v>1017.54</v>
      </c>
      <c r="D109" s="249" t="n">
        <v>1628.33</v>
      </c>
    </row>
    <row r="110" customFormat="false" ht="18.75" hidden="false" customHeight="false" outlineLevel="0" collapsed="false">
      <c r="A110" s="246" t="n">
        <v>109</v>
      </c>
      <c r="B110" s="249" t="n">
        <v>1026.32</v>
      </c>
      <c r="C110" s="249" t="n">
        <v>1026.32</v>
      </c>
      <c r="D110" s="249" t="n">
        <v>1642.37</v>
      </c>
    </row>
    <row r="111" customFormat="false" ht="18.75" hidden="false" customHeight="false" outlineLevel="0" collapsed="false">
      <c r="A111" s="246" t="n">
        <v>110</v>
      </c>
      <c r="B111" s="249" t="n">
        <v>1035.09</v>
      </c>
      <c r="C111" s="249" t="n">
        <v>1035.09</v>
      </c>
      <c r="D111" s="249" t="n">
        <v>1656.4</v>
      </c>
    </row>
    <row r="112" customFormat="false" ht="18.75" hidden="false" customHeight="false" outlineLevel="0" collapsed="false">
      <c r="A112" s="246" t="n">
        <v>111</v>
      </c>
      <c r="B112" s="249" t="n">
        <v>1043.86</v>
      </c>
      <c r="C112" s="249" t="n">
        <v>1043.86</v>
      </c>
      <c r="D112" s="249" t="n">
        <v>1670.44</v>
      </c>
    </row>
    <row r="113" customFormat="false" ht="18.75" hidden="false" customHeight="false" outlineLevel="0" collapsed="false">
      <c r="A113" s="246" t="n">
        <v>112</v>
      </c>
      <c r="B113" s="249" t="n">
        <v>1052.63</v>
      </c>
      <c r="C113" s="249" t="n">
        <v>1052.63</v>
      </c>
      <c r="D113" s="249" t="n">
        <v>1684.47</v>
      </c>
    </row>
    <row r="114" customFormat="false" ht="18.75" hidden="false" customHeight="false" outlineLevel="0" collapsed="false">
      <c r="A114" s="246" t="n">
        <v>113</v>
      </c>
      <c r="B114" s="249" t="n">
        <v>1061.4</v>
      </c>
      <c r="C114" s="249" t="n">
        <v>1061.4</v>
      </c>
      <c r="D114" s="249" t="n">
        <v>1698.51</v>
      </c>
    </row>
    <row r="115" customFormat="false" ht="18.75" hidden="false" customHeight="false" outlineLevel="0" collapsed="false">
      <c r="A115" s="246" t="n">
        <v>114</v>
      </c>
      <c r="B115" s="249" t="n">
        <v>1070.18</v>
      </c>
      <c r="C115" s="249" t="n">
        <v>1070.18</v>
      </c>
      <c r="D115" s="249" t="n">
        <v>1712.54</v>
      </c>
    </row>
    <row r="116" customFormat="false" ht="18.75" hidden="false" customHeight="false" outlineLevel="0" collapsed="false">
      <c r="A116" s="246" t="n">
        <v>115</v>
      </c>
      <c r="B116" s="249" t="n">
        <v>1078.95</v>
      </c>
      <c r="C116" s="249" t="n">
        <v>1078.95</v>
      </c>
      <c r="D116" s="249" t="n">
        <v>1726.58</v>
      </c>
    </row>
    <row r="117" customFormat="false" ht="18.75" hidden="false" customHeight="false" outlineLevel="0" collapsed="false">
      <c r="A117" s="246" t="n">
        <v>116</v>
      </c>
      <c r="B117" s="249" t="n">
        <v>1087.72</v>
      </c>
      <c r="C117" s="249" t="n">
        <v>1087.72</v>
      </c>
      <c r="D117" s="249" t="n">
        <v>1740.61</v>
      </c>
    </row>
    <row r="118" customFormat="false" ht="18.75" hidden="false" customHeight="false" outlineLevel="0" collapsed="false">
      <c r="A118" s="246" t="n">
        <v>117</v>
      </c>
      <c r="B118" s="249" t="n">
        <v>1096.49</v>
      </c>
      <c r="C118" s="249" t="n">
        <v>1096.49</v>
      </c>
      <c r="D118" s="249" t="n">
        <v>1754.65</v>
      </c>
    </row>
    <row r="119" customFormat="false" ht="18.75" hidden="false" customHeight="false" outlineLevel="0" collapsed="false">
      <c r="A119" s="246" t="n">
        <v>118</v>
      </c>
      <c r="B119" s="249" t="n">
        <v>1105.26</v>
      </c>
      <c r="C119" s="249" t="n">
        <v>1105.26</v>
      </c>
      <c r="D119" s="249" t="n">
        <v>1768.68</v>
      </c>
    </row>
    <row r="120" customFormat="false" ht="18.75" hidden="false" customHeight="false" outlineLevel="0" collapsed="false">
      <c r="A120" s="246" t="n">
        <v>119</v>
      </c>
      <c r="B120" s="249" t="n">
        <v>1114.04</v>
      </c>
      <c r="C120" s="249" t="n">
        <v>1114.04</v>
      </c>
      <c r="D120" s="249" t="n">
        <v>1782.72</v>
      </c>
    </row>
    <row r="121" customFormat="false" ht="18.75" hidden="false" customHeight="false" outlineLevel="0" collapsed="false">
      <c r="A121" s="246" t="n">
        <v>120</v>
      </c>
      <c r="B121" s="249" t="n">
        <v>1122.81</v>
      </c>
      <c r="C121" s="249" t="n">
        <v>1122.81</v>
      </c>
      <c r="D121" s="249" t="n">
        <v>1796.75</v>
      </c>
    </row>
    <row r="122" customFormat="false" ht="18.75" hidden="false" customHeight="false" outlineLevel="0" collapsed="false">
      <c r="A122" s="246" t="n">
        <v>121</v>
      </c>
      <c r="B122" s="249" t="n">
        <v>1131.58</v>
      </c>
      <c r="C122" s="249" t="n">
        <v>1131.58</v>
      </c>
      <c r="D122" s="249" t="n">
        <v>1810.79</v>
      </c>
    </row>
    <row r="123" customFormat="false" ht="18.75" hidden="false" customHeight="false" outlineLevel="0" collapsed="false">
      <c r="A123" s="246" t="n">
        <v>122</v>
      </c>
      <c r="B123" s="249" t="n">
        <v>1140.35</v>
      </c>
      <c r="C123" s="249" t="n">
        <v>1140.35</v>
      </c>
      <c r="D123" s="249" t="n">
        <v>1824.82</v>
      </c>
    </row>
    <row r="124" customFormat="false" ht="18.75" hidden="false" customHeight="false" outlineLevel="0" collapsed="false">
      <c r="A124" s="246" t="n">
        <v>123</v>
      </c>
      <c r="B124" s="249" t="n">
        <v>1149.12</v>
      </c>
      <c r="C124" s="249" t="n">
        <v>1149.12</v>
      </c>
      <c r="D124" s="249" t="n">
        <v>1838.86</v>
      </c>
    </row>
    <row r="125" customFormat="false" ht="18.75" hidden="false" customHeight="false" outlineLevel="0" collapsed="false">
      <c r="A125" s="246" t="n">
        <v>124</v>
      </c>
      <c r="B125" s="249" t="n">
        <v>1157.89</v>
      </c>
      <c r="C125" s="249" t="n">
        <v>1157.89</v>
      </c>
      <c r="D125" s="249" t="n">
        <v>1852.89</v>
      </c>
    </row>
    <row r="126" customFormat="false" ht="18.75" hidden="false" customHeight="false" outlineLevel="0" collapsed="false">
      <c r="A126" s="246" t="n">
        <v>125</v>
      </c>
      <c r="B126" s="249" t="n">
        <v>1166.67</v>
      </c>
      <c r="C126" s="249" t="n">
        <v>1166.67</v>
      </c>
      <c r="D126" s="249" t="n">
        <v>1866.93</v>
      </c>
    </row>
    <row r="127" customFormat="false" ht="18.75" hidden="false" customHeight="false" outlineLevel="0" collapsed="false">
      <c r="A127" s="246" t="n">
        <v>126</v>
      </c>
      <c r="B127" s="249" t="n">
        <v>1175.44</v>
      </c>
      <c r="C127" s="249" t="n">
        <v>1175.44</v>
      </c>
      <c r="D127" s="249" t="n">
        <v>1880.96</v>
      </c>
    </row>
    <row r="128" customFormat="false" ht="18.75" hidden="false" customHeight="false" outlineLevel="0" collapsed="false">
      <c r="A128" s="246" t="n">
        <v>127</v>
      </c>
      <c r="B128" s="249" t="n">
        <v>1184.21</v>
      </c>
      <c r="C128" s="249" t="n">
        <v>1184.21</v>
      </c>
      <c r="D128" s="249" t="n">
        <v>1895</v>
      </c>
    </row>
    <row r="129" customFormat="false" ht="18.75" hidden="false" customHeight="false" outlineLevel="0" collapsed="false">
      <c r="A129" s="246" t="n">
        <v>128</v>
      </c>
      <c r="B129" s="249" t="n">
        <v>1192.98</v>
      </c>
      <c r="C129" s="249" t="n">
        <v>1192.98</v>
      </c>
      <c r="D129" s="249" t="n">
        <v>1909.04</v>
      </c>
    </row>
    <row r="130" customFormat="false" ht="18.75" hidden="false" customHeight="false" outlineLevel="0" collapsed="false">
      <c r="A130" s="246" t="n">
        <v>129</v>
      </c>
      <c r="B130" s="249" t="n">
        <v>1201.75</v>
      </c>
      <c r="C130" s="249" t="n">
        <v>1201.75</v>
      </c>
      <c r="D130" s="249" t="n">
        <v>1923.07</v>
      </c>
    </row>
    <row r="131" customFormat="false" ht="18.75" hidden="false" customHeight="false" outlineLevel="0" collapsed="false">
      <c r="A131" s="246" t="n">
        <v>130</v>
      </c>
      <c r="B131" s="249" t="n">
        <v>1210.53</v>
      </c>
      <c r="C131" s="249" t="n">
        <v>1210.53</v>
      </c>
      <c r="D131" s="249" t="n">
        <v>1937.11</v>
      </c>
    </row>
    <row r="132" customFormat="false" ht="18.75" hidden="false" customHeight="false" outlineLevel="0" collapsed="false">
      <c r="B132" s="250"/>
      <c r="C132" s="249"/>
    </row>
    <row r="133" customFormat="false" ht="18.75" hidden="false" customHeight="false" outlineLevel="0" collapsed="false">
      <c r="B133" s="250"/>
      <c r="C133" s="249"/>
    </row>
    <row r="134" customFormat="false" ht="18.75" hidden="false" customHeight="false" outlineLevel="0" collapsed="false">
      <c r="B134" s="250"/>
      <c r="C134" s="249"/>
    </row>
    <row r="135" customFormat="false" ht="18.75" hidden="false" customHeight="false" outlineLevel="0" collapsed="false">
      <c r="B135" s="250"/>
      <c r="C135" s="249"/>
    </row>
    <row r="136" customFormat="false" ht="18.75" hidden="false" customHeight="false" outlineLevel="0" collapsed="false">
      <c r="B136" s="250"/>
      <c r="C136" s="249"/>
    </row>
    <row r="137" customFormat="false" ht="18.75" hidden="false" customHeight="false" outlineLevel="0" collapsed="false">
      <c r="B137" s="250"/>
      <c r="C137" s="249"/>
    </row>
    <row r="138" customFormat="false" ht="18.75" hidden="false" customHeight="false" outlineLevel="0" collapsed="false">
      <c r="B138" s="250"/>
      <c r="C138" s="249"/>
    </row>
    <row r="139" customFormat="false" ht="18.75" hidden="false" customHeight="false" outlineLevel="0" collapsed="false">
      <c r="B139" s="250"/>
      <c r="C139" s="249"/>
    </row>
    <row r="140" customFormat="false" ht="18.75" hidden="false" customHeight="false" outlineLevel="0" collapsed="false">
      <c r="C140" s="249"/>
    </row>
    <row r="141" customFormat="false" ht="18.75" hidden="false" customHeight="false" outlineLevel="0" collapsed="false">
      <c r="C141" s="249"/>
    </row>
    <row r="142" customFormat="false" ht="18.75" hidden="false" customHeight="false" outlineLevel="0" collapsed="false">
      <c r="C142" s="249"/>
    </row>
    <row r="143" customFormat="false" ht="18.75" hidden="false" customHeight="false" outlineLevel="0" collapsed="false">
      <c r="C143" s="249"/>
    </row>
    <row r="144" customFormat="false" ht="18.75" hidden="false" customHeight="false" outlineLevel="0" collapsed="false">
      <c r="C144" s="249"/>
    </row>
    <row r="145" customFormat="false" ht="18.75" hidden="false" customHeight="false" outlineLevel="0" collapsed="false">
      <c r="C145" s="249"/>
    </row>
    <row r="146" customFormat="false" ht="18.75" hidden="false" customHeight="false" outlineLevel="0" collapsed="false">
      <c r="C146" s="249"/>
    </row>
    <row r="147" customFormat="false" ht="18.75" hidden="false" customHeight="false" outlineLevel="0" collapsed="false">
      <c r="C147" s="249"/>
    </row>
    <row r="148" customFormat="false" ht="18.75" hidden="false" customHeight="false" outlineLevel="0" collapsed="false">
      <c r="C148" s="249"/>
    </row>
    <row r="149" customFormat="false" ht="18.75" hidden="false" customHeight="false" outlineLevel="0" collapsed="false">
      <c r="C149" s="249"/>
    </row>
    <row r="150" customFormat="false" ht="18.75" hidden="false" customHeight="false" outlineLevel="0" collapsed="false">
      <c r="C150" s="249"/>
    </row>
    <row r="151" customFormat="false" ht="18.75" hidden="false" customHeight="false" outlineLevel="0" collapsed="false">
      <c r="C151" s="249"/>
    </row>
    <row r="152" customFormat="false" ht="18.75" hidden="false" customHeight="false" outlineLevel="0" collapsed="false">
      <c r="C152" s="249"/>
    </row>
    <row r="153" customFormat="false" ht="18.75" hidden="false" customHeight="false" outlineLevel="0" collapsed="false">
      <c r="C153" s="249"/>
    </row>
    <row r="154" customFormat="false" ht="18.75" hidden="false" customHeight="false" outlineLevel="0" collapsed="false">
      <c r="C154" s="249"/>
    </row>
    <row r="155" customFormat="false" ht="18.75" hidden="false" customHeight="false" outlineLevel="0" collapsed="false">
      <c r="C155" s="249"/>
    </row>
    <row r="156" customFormat="false" ht="18.75" hidden="false" customHeight="false" outlineLevel="0" collapsed="false">
      <c r="C156" s="249"/>
    </row>
    <row r="157" customFormat="false" ht="18.75" hidden="false" customHeight="false" outlineLevel="0" collapsed="false">
      <c r="C157" s="249"/>
    </row>
    <row r="158" customFormat="false" ht="18.75" hidden="false" customHeight="false" outlineLevel="0" collapsed="false">
      <c r="C158" s="249"/>
    </row>
    <row r="159" customFormat="false" ht="18.75" hidden="false" customHeight="false" outlineLevel="0" collapsed="false">
      <c r="C159" s="249"/>
    </row>
    <row r="160" customFormat="false" ht="18.75" hidden="false" customHeight="false" outlineLevel="0" collapsed="false">
      <c r="C160" s="249"/>
    </row>
    <row r="161" customFormat="false" ht="18.75" hidden="false" customHeight="false" outlineLevel="0" collapsed="false">
      <c r="C161" s="249"/>
    </row>
    <row r="162" customFormat="false" ht="18.75" hidden="false" customHeight="false" outlineLevel="0" collapsed="false">
      <c r="C162" s="249"/>
    </row>
    <row r="163" customFormat="false" ht="18.75" hidden="false" customHeight="false" outlineLevel="0" collapsed="false">
      <c r="C163" s="249"/>
    </row>
    <row r="164" customFormat="false" ht="18.75" hidden="false" customHeight="false" outlineLevel="0" collapsed="false">
      <c r="C164" s="249"/>
    </row>
    <row r="165" customFormat="false" ht="18.75" hidden="false" customHeight="false" outlineLevel="0" collapsed="false">
      <c r="C165" s="249"/>
    </row>
    <row r="166" customFormat="false" ht="18.75" hidden="false" customHeight="false" outlineLevel="0" collapsed="false">
      <c r="C166" s="249"/>
    </row>
    <row r="167" customFormat="false" ht="18.75" hidden="false" customHeight="false" outlineLevel="0" collapsed="false">
      <c r="C167" s="249"/>
    </row>
    <row r="168" customFormat="false" ht="18.75" hidden="false" customHeight="false" outlineLevel="0" collapsed="false">
      <c r="C168" s="249"/>
    </row>
    <row r="169" customFormat="false" ht="18.75" hidden="false" customHeight="false" outlineLevel="0" collapsed="false">
      <c r="C169" s="249"/>
    </row>
    <row r="170" customFormat="false" ht="18.75" hidden="false" customHeight="false" outlineLevel="0" collapsed="false">
      <c r="C170" s="249"/>
    </row>
    <row r="171" customFormat="false" ht="18.75" hidden="false" customHeight="false" outlineLevel="0" collapsed="false">
      <c r="C171" s="249"/>
    </row>
    <row r="172" customFormat="false" ht="18.75" hidden="false" customHeight="false" outlineLevel="0" collapsed="false">
      <c r="C172" s="249"/>
    </row>
    <row r="173" customFormat="false" ht="18.75" hidden="false" customHeight="false" outlineLevel="0" collapsed="false">
      <c r="C173" s="249"/>
    </row>
    <row r="174" customFormat="false" ht="18.75" hidden="false" customHeight="false" outlineLevel="0" collapsed="false">
      <c r="C174" s="249"/>
    </row>
    <row r="175" customFormat="false" ht="18.75" hidden="false" customHeight="false" outlineLevel="0" collapsed="false">
      <c r="C175" s="249"/>
    </row>
    <row r="176" customFormat="false" ht="18.75" hidden="false" customHeight="false" outlineLevel="0" collapsed="false">
      <c r="C176" s="249"/>
    </row>
    <row r="177" customFormat="false" ht="18.75" hidden="false" customHeight="false" outlineLevel="0" collapsed="false">
      <c r="C177" s="249"/>
    </row>
    <row r="178" customFormat="false" ht="18.75" hidden="false" customHeight="false" outlineLevel="0" collapsed="false">
      <c r="C178" s="249"/>
    </row>
    <row r="179" customFormat="false" ht="18.75" hidden="false" customHeight="false" outlineLevel="0" collapsed="false">
      <c r="C179" s="249"/>
    </row>
    <row r="180" customFormat="false" ht="18.75" hidden="false" customHeight="false" outlineLevel="0" collapsed="false">
      <c r="C180" s="249"/>
    </row>
    <row r="181" customFormat="false" ht="18.75" hidden="false" customHeight="false" outlineLevel="0" collapsed="false">
      <c r="C181" s="249"/>
    </row>
    <row r="182" customFormat="false" ht="18.75" hidden="false" customHeight="false" outlineLevel="0" collapsed="false">
      <c r="C182" s="249"/>
    </row>
    <row r="183" customFormat="false" ht="18.75" hidden="false" customHeight="false" outlineLevel="0" collapsed="false">
      <c r="C183" s="249"/>
    </row>
    <row r="184" customFormat="false" ht="18.75" hidden="false" customHeight="false" outlineLevel="0" collapsed="false">
      <c r="C184" s="249"/>
    </row>
    <row r="185" customFormat="false" ht="18.75" hidden="false" customHeight="false" outlineLevel="0" collapsed="false">
      <c r="C185" s="249"/>
    </row>
    <row r="186" customFormat="false" ht="18.75" hidden="false" customHeight="false" outlineLevel="0" collapsed="false">
      <c r="C186" s="249"/>
    </row>
    <row r="187" customFormat="false" ht="18.75" hidden="false" customHeight="false" outlineLevel="0" collapsed="false">
      <c r="C187" s="249"/>
    </row>
    <row r="188" customFormat="false" ht="18.75" hidden="false" customHeight="false" outlineLevel="0" collapsed="false">
      <c r="C188" s="249"/>
    </row>
    <row r="189" customFormat="false" ht="18.75" hidden="false" customHeight="false" outlineLevel="0" collapsed="false">
      <c r="C189" s="249"/>
    </row>
    <row r="190" customFormat="false" ht="18.75" hidden="false" customHeight="false" outlineLevel="0" collapsed="false">
      <c r="C190" s="249"/>
    </row>
    <row r="191" customFormat="false" ht="18.75" hidden="false" customHeight="false" outlineLevel="0" collapsed="false">
      <c r="C191" s="249"/>
    </row>
    <row r="192" customFormat="false" ht="18.75" hidden="false" customHeight="false" outlineLevel="0" collapsed="false">
      <c r="C192" s="249"/>
    </row>
    <row r="193" customFormat="false" ht="18.75" hidden="false" customHeight="false" outlineLevel="0" collapsed="false">
      <c r="C193" s="249"/>
    </row>
    <row r="194" customFormat="false" ht="18.75" hidden="false" customHeight="false" outlineLevel="0" collapsed="false">
      <c r="C194" s="249"/>
    </row>
    <row r="195" customFormat="false" ht="18.75" hidden="false" customHeight="false" outlineLevel="0" collapsed="false">
      <c r="C195" s="249"/>
    </row>
    <row r="196" customFormat="false" ht="18.75" hidden="false" customHeight="false" outlineLevel="0" collapsed="false">
      <c r="C196" s="249"/>
    </row>
    <row r="197" customFormat="false" ht="18.75" hidden="false" customHeight="false" outlineLevel="0" collapsed="false">
      <c r="C197" s="249"/>
    </row>
    <row r="198" customFormat="false" ht="18.75" hidden="false" customHeight="false" outlineLevel="0" collapsed="false">
      <c r="C198" s="249"/>
    </row>
    <row r="199" customFormat="false" ht="18.75" hidden="false" customHeight="false" outlineLevel="0" collapsed="false">
      <c r="C199" s="249"/>
    </row>
    <row r="200" customFormat="false" ht="18.75" hidden="false" customHeight="false" outlineLevel="0" collapsed="false">
      <c r="C200" s="249"/>
    </row>
    <row r="201" customFormat="false" ht="18.75" hidden="false" customHeight="false" outlineLevel="0" collapsed="false">
      <c r="C201" s="249"/>
    </row>
    <row r="202" customFormat="false" ht="18.75" hidden="false" customHeight="false" outlineLevel="0" collapsed="false">
      <c r="C202" s="249"/>
    </row>
    <row r="203" customFormat="false" ht="18.75" hidden="false" customHeight="false" outlineLevel="0" collapsed="false">
      <c r="C203" s="249"/>
    </row>
    <row r="204" customFormat="false" ht="18.75" hidden="false" customHeight="false" outlineLevel="0" collapsed="false">
      <c r="C204" s="249"/>
    </row>
    <row r="205" customFormat="false" ht="18.75" hidden="false" customHeight="false" outlineLevel="0" collapsed="false">
      <c r="C205" s="249"/>
    </row>
    <row r="206" customFormat="false" ht="18.75" hidden="false" customHeight="false" outlineLevel="0" collapsed="false">
      <c r="C206" s="249"/>
    </row>
    <row r="207" customFormat="false" ht="18.75" hidden="false" customHeight="false" outlineLevel="0" collapsed="false">
      <c r="C207" s="249"/>
    </row>
    <row r="208" customFormat="false" ht="18.75" hidden="false" customHeight="false" outlineLevel="0" collapsed="false">
      <c r="C208" s="249"/>
    </row>
    <row r="209" customFormat="false" ht="18.75" hidden="false" customHeight="false" outlineLevel="0" collapsed="false">
      <c r="C209" s="249"/>
    </row>
    <row r="210" customFormat="false" ht="18.75" hidden="false" customHeight="false" outlineLevel="0" collapsed="false">
      <c r="C210" s="249"/>
    </row>
    <row r="211" customFormat="false" ht="18.75" hidden="false" customHeight="false" outlineLevel="0" collapsed="false">
      <c r="C211" s="249"/>
    </row>
    <row r="212" customFormat="false" ht="18.75" hidden="false" customHeight="false" outlineLevel="0" collapsed="false">
      <c r="C212" s="249"/>
    </row>
    <row r="213" customFormat="false" ht="18.75" hidden="false" customHeight="false" outlineLevel="0" collapsed="false">
      <c r="C213" s="249"/>
    </row>
    <row r="214" customFormat="false" ht="18.75" hidden="false" customHeight="false" outlineLevel="0" collapsed="false">
      <c r="C214" s="249"/>
    </row>
    <row r="215" customFormat="false" ht="18.75" hidden="false" customHeight="false" outlineLevel="0" collapsed="false">
      <c r="C215" s="249"/>
    </row>
    <row r="216" customFormat="false" ht="18.75" hidden="false" customHeight="false" outlineLevel="0" collapsed="false">
      <c r="C216" s="249"/>
    </row>
    <row r="217" customFormat="false" ht="18.75" hidden="false" customHeight="false" outlineLevel="0" collapsed="false">
      <c r="C217" s="249"/>
    </row>
    <row r="218" customFormat="false" ht="18.75" hidden="false" customHeight="false" outlineLevel="0" collapsed="false">
      <c r="C218" s="249"/>
    </row>
    <row r="219" customFormat="false" ht="18.75" hidden="false" customHeight="false" outlineLevel="0" collapsed="false">
      <c r="C219" s="249"/>
    </row>
    <row r="220" customFormat="false" ht="18.75" hidden="false" customHeight="false" outlineLevel="0" collapsed="false">
      <c r="C220" s="249"/>
    </row>
    <row r="221" customFormat="false" ht="18.75" hidden="false" customHeight="false" outlineLevel="0" collapsed="false">
      <c r="C221" s="249"/>
    </row>
    <row r="222" customFormat="false" ht="18.75" hidden="false" customHeight="false" outlineLevel="0" collapsed="false">
      <c r="C222" s="249"/>
    </row>
    <row r="223" customFormat="false" ht="18.75" hidden="false" customHeight="false" outlineLevel="0" collapsed="false">
      <c r="C223" s="250"/>
    </row>
    <row r="224" customFormat="false" ht="18.75" hidden="false" customHeight="false" outlineLevel="0" collapsed="false">
      <c r="C224" s="250"/>
    </row>
    <row r="225" customFormat="false" ht="18.75" hidden="false" customHeight="false" outlineLevel="0" collapsed="false">
      <c r="C225" s="250"/>
    </row>
    <row r="226" customFormat="false" ht="18.75" hidden="false" customHeight="false" outlineLevel="0" collapsed="false">
      <c r="C226" s="250"/>
    </row>
    <row r="227" customFormat="false" ht="18.75" hidden="false" customHeight="false" outlineLevel="0" collapsed="false">
      <c r="C227" s="250"/>
    </row>
    <row r="228" customFormat="false" ht="18.75" hidden="false" customHeight="false" outlineLevel="0" collapsed="false">
      <c r="C228" s="250"/>
    </row>
    <row r="229" customFormat="false" ht="18.75" hidden="false" customHeight="false" outlineLevel="0" collapsed="false">
      <c r="C229" s="250"/>
    </row>
    <row r="230" customFormat="false" ht="18.75" hidden="false" customHeight="false" outlineLevel="0" collapsed="false">
      <c r="C230" s="250"/>
    </row>
    <row r="231" customFormat="false" ht="18.75" hidden="false" customHeight="false" outlineLevel="0" collapsed="false">
      <c r="C231" s="25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8" activeCellId="0" sqref="O18"/>
    </sheetView>
  </sheetViews>
  <sheetFormatPr defaultColWidth="9.0546875" defaultRowHeight="12.75" zeroHeight="false" outlineLevelRow="0" outlineLevelCol="0"/>
  <cols>
    <col collapsed="false" customWidth="true" hidden="false" outlineLevel="0" max="1" min="1" style="0" width="7.56"/>
  </cols>
  <sheetData>
    <row r="1" customFormat="false" ht="21.75" hidden="false" customHeight="true" outlineLevel="0" collapsed="false">
      <c r="A1" s="8" t="s">
        <v>18</v>
      </c>
      <c r="B1" s="8"/>
      <c r="C1" s="8"/>
      <c r="D1" s="8"/>
      <c r="E1" s="8"/>
      <c r="F1" s="8"/>
      <c r="G1" s="8"/>
      <c r="H1" s="8"/>
    </row>
    <row r="2" customFormat="false" ht="21.75" hidden="false" customHeight="true" outlineLevel="0" collapsed="false">
      <c r="A2" s="9" t="s">
        <v>19</v>
      </c>
    </row>
    <row r="3" customFormat="false" ht="19.5" hidden="false" customHeight="true" outlineLevel="0" collapsed="false">
      <c r="A3" s="10" t="str">
        <f aca="false">top!C8</f>
        <v>Providing CC road in Reddivaripalle  H/o Vepurikota</v>
      </c>
      <c r="B3" s="10"/>
      <c r="C3" s="10"/>
      <c r="D3" s="10"/>
      <c r="E3" s="10"/>
      <c r="F3" s="10"/>
      <c r="G3" s="10"/>
      <c r="H3" s="10"/>
      <c r="I3" s="10"/>
      <c r="J3" s="10"/>
    </row>
    <row r="4" customFormat="false" ht="21.75" hidden="false" customHeight="true" outlineLevel="0" collapsed="false"/>
    <row r="5" customFormat="false" ht="21.75" hidden="false" customHeight="true" outlineLevel="0" collapsed="false">
      <c r="A5" s="0" t="s">
        <v>20</v>
      </c>
      <c r="B5" s="0" t="str">
        <f aca="false">top!C9</f>
        <v>SDF 2013-14 (Plain)</v>
      </c>
      <c r="F5" s="11"/>
      <c r="G5" s="12"/>
      <c r="H5" s="11" t="s">
        <v>21</v>
      </c>
      <c r="I5" s="13" t="n">
        <f aca="false">top!C10</f>
        <v>200000</v>
      </c>
    </row>
    <row r="6" customFormat="false" ht="21.75" hidden="false" customHeight="true" outlineLevel="0" collapsed="false">
      <c r="B6" s="14"/>
    </row>
    <row r="7" customFormat="false" ht="21.75" hidden="false" customHeight="true" outlineLevel="0" collapsed="false">
      <c r="A7" s="9" t="s">
        <v>22</v>
      </c>
    </row>
    <row r="8" customFormat="false" ht="21.75" hidden="false" customHeight="true" outlineLevel="0" collapsed="false">
      <c r="A8" s="9" t="s">
        <v>23</v>
      </c>
      <c r="B8" s="9"/>
    </row>
    <row r="9" customFormat="false" ht="21.75" hidden="false" customHeight="true" outlineLevel="0" collapsed="false">
      <c r="A9" s="0" t="s">
        <v>24</v>
      </c>
      <c r="B9" s="9"/>
    </row>
    <row r="10" customFormat="false" ht="21.75" hidden="false" customHeight="true" outlineLevel="0" collapsed="false">
      <c r="A10" s="0" t="s">
        <v>25</v>
      </c>
      <c r="B10" s="9"/>
    </row>
    <row r="11" customFormat="false" ht="21.75" hidden="false" customHeight="true" outlineLevel="0" collapsed="false">
      <c r="B11" s="9"/>
    </row>
    <row r="12" customFormat="false" ht="21.75" hidden="false" customHeight="true" outlineLevel="0" collapsed="false">
      <c r="B12" s="9" t="s">
        <v>26</v>
      </c>
    </row>
    <row r="13" customFormat="false" ht="21.75" hidden="false" customHeight="true" outlineLevel="0" collapsed="false"/>
    <row r="14" customFormat="false" ht="21" hidden="false" customHeight="true" outlineLevel="0" collapsed="false">
      <c r="A14" s="0" t="n">
        <v>1</v>
      </c>
      <c r="B14" s="0" t="s">
        <v>27</v>
      </c>
    </row>
    <row r="15" customFormat="false" ht="21" hidden="false" customHeight="true" outlineLevel="0" collapsed="false">
      <c r="A15" s="0" t="n">
        <v>2</v>
      </c>
      <c r="B15" s="0" t="s">
        <v>28</v>
      </c>
    </row>
    <row r="16" customFormat="false" ht="21" hidden="false" customHeight="true" outlineLevel="0" collapsed="false">
      <c r="A16" s="0" t="n">
        <v>3</v>
      </c>
      <c r="B16" s="9" t="s">
        <v>29</v>
      </c>
    </row>
    <row r="17" customFormat="false" ht="21" hidden="false" customHeight="true" outlineLevel="0" collapsed="false">
      <c r="A17" s="0" t="n">
        <v>4</v>
      </c>
      <c r="B17" s="0" t="s">
        <v>30</v>
      </c>
    </row>
    <row r="18" customFormat="false" ht="21" hidden="false" customHeight="true" outlineLevel="0" collapsed="false">
      <c r="A18" s="0" t="n">
        <v>5</v>
      </c>
      <c r="B18" s="9" t="s">
        <v>31</v>
      </c>
    </row>
    <row r="19" customFormat="false" ht="21" hidden="false" customHeight="true" outlineLevel="0" collapsed="false">
      <c r="A19" s="0" t="n">
        <v>6</v>
      </c>
      <c r="B19" s="9" t="s">
        <v>32</v>
      </c>
    </row>
    <row r="20" customFormat="false" ht="30.75" hidden="false" customHeight="true" outlineLevel="0" collapsed="false"/>
    <row r="21" customFormat="false" ht="21.75" hidden="false" customHeight="true" outlineLevel="0" collapsed="false">
      <c r="B21" s="9" t="s">
        <v>33</v>
      </c>
    </row>
    <row r="22" customFormat="false" ht="21.75" hidden="false" customHeight="true" outlineLevel="0" collapsed="false">
      <c r="A22" s="9" t="s">
        <v>34</v>
      </c>
    </row>
    <row r="25" customFormat="false" ht="31.5" hidden="false" customHeight="true" outlineLevel="0" collapsed="false">
      <c r="F25" s="9" t="s">
        <v>35</v>
      </c>
    </row>
    <row r="26" customFormat="false" ht="12.75" hidden="false" customHeight="false" outlineLevel="0" collapsed="false">
      <c r="F26" s="9" t="s">
        <v>36</v>
      </c>
    </row>
    <row r="27" customFormat="false" ht="12.75" hidden="false" customHeight="false" outlineLevel="0" collapsed="false">
      <c r="F27" s="9"/>
    </row>
    <row r="28" customFormat="false" ht="12.75" hidden="false" customHeight="false" outlineLevel="0" collapsed="false">
      <c r="F28" s="9"/>
    </row>
  </sheetData>
  <mergeCells count="1">
    <mergeCell ref="A1:H1"/>
  </mergeCells>
  <printOptions headings="false" gridLines="false" gridLinesSet="true" horizontalCentered="true" verticalCentered="false"/>
  <pageMargins left="0.0395833333333333" right="0.0395833333333333" top="0.98402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5.56"/>
    <col collapsed="false" customWidth="true" hidden="false" outlineLevel="0" max="2" min="2" style="0" width="43.7"/>
    <col collapsed="false" customWidth="true" hidden="false" outlineLevel="0" max="3" min="3" style="0" width="3.56"/>
    <col collapsed="false" customWidth="true" hidden="false" outlineLevel="0" max="4" min="4" style="0" width="6.56"/>
    <col collapsed="false" customWidth="true" hidden="false" outlineLevel="0" max="5" min="5" style="0" width="6.99"/>
    <col collapsed="false" customWidth="true" hidden="false" outlineLevel="0" max="6" min="6" style="0" width="5.85"/>
    <col collapsed="false" customWidth="true" hidden="false" outlineLevel="0" max="7" min="7" style="0" width="5.99"/>
    <col collapsed="false" customWidth="true" hidden="false" outlineLevel="0" max="8" min="8" style="0" width="7.56"/>
    <col collapsed="false" customWidth="true" hidden="false" outlineLevel="0" max="9" min="9" style="0" width="7.42"/>
    <col collapsed="false" customWidth="true" hidden="false" outlineLevel="0" max="11" min="11" style="0" width="9.56"/>
  </cols>
  <sheetData>
    <row r="1" customFormat="false" ht="20.1" hidden="false" customHeight="true" outlineLevel="0" collapsed="false">
      <c r="A1" s="16" t="s">
        <v>3</v>
      </c>
      <c r="B1" s="16"/>
      <c r="C1" s="16"/>
      <c r="D1" s="16"/>
      <c r="E1" s="16"/>
      <c r="F1" s="16"/>
      <c r="G1" s="16"/>
      <c r="H1" s="16"/>
      <c r="I1" s="16"/>
    </row>
    <row r="2" customFormat="false" ht="35.25" hidden="false" customHeight="true" outlineLevel="0" collapsed="false">
      <c r="A2" s="17" t="s">
        <v>37</v>
      </c>
      <c r="B2" s="18" t="str">
        <f aca="false">top!C8</f>
        <v>Providing CC road in Reddivaripalle  H/o Vepurikota</v>
      </c>
      <c r="C2" s="19"/>
      <c r="D2" s="19"/>
      <c r="E2" s="19"/>
      <c r="F2" s="19"/>
      <c r="G2" s="19"/>
      <c r="H2" s="19"/>
      <c r="I2" s="19"/>
    </row>
    <row r="3" customFormat="false" ht="20.1" hidden="false" customHeight="true" outlineLevel="0" collapsed="false">
      <c r="A3" s="18" t="s">
        <v>5</v>
      </c>
      <c r="B3" s="18" t="str">
        <f aca="false">top!C9</f>
        <v>SDF 2013-14 (Plain)</v>
      </c>
      <c r="C3" s="20"/>
      <c r="D3" s="20"/>
      <c r="E3" s="21"/>
      <c r="F3" s="20"/>
      <c r="G3" s="22" t="s">
        <v>38</v>
      </c>
      <c r="H3" s="23" t="n">
        <f aca="false">top!C10</f>
        <v>200000</v>
      </c>
    </row>
    <row r="4" s="9" customFormat="true" ht="18" hidden="false" customHeight="true" outlineLevel="0" collapsed="false">
      <c r="A4" s="24" t="s">
        <v>39</v>
      </c>
      <c r="B4" s="24" t="s">
        <v>40</v>
      </c>
      <c r="C4" s="24" t="s">
        <v>41</v>
      </c>
      <c r="D4" s="24" t="s">
        <v>42</v>
      </c>
      <c r="E4" s="24"/>
      <c r="F4" s="24"/>
      <c r="G4" s="24" t="s">
        <v>43</v>
      </c>
      <c r="H4" s="24" t="s">
        <v>44</v>
      </c>
      <c r="I4" s="24" t="s">
        <v>45</v>
      </c>
    </row>
    <row r="5" s="9" customFormat="true" ht="21" hidden="false" customHeight="true" outlineLevel="0" collapsed="false">
      <c r="A5" s="24"/>
      <c r="B5" s="24"/>
      <c r="C5" s="24"/>
      <c r="D5" s="24" t="s">
        <v>46</v>
      </c>
      <c r="E5" s="24" t="s">
        <v>47</v>
      </c>
      <c r="F5" s="24" t="s">
        <v>48</v>
      </c>
      <c r="G5" s="24"/>
      <c r="H5" s="24"/>
      <c r="I5" s="24"/>
    </row>
    <row r="6" s="9" customFormat="true" ht="39" hidden="false" customHeight="true" outlineLevel="0" collapsed="false">
      <c r="A6" s="25" t="n">
        <v>1</v>
      </c>
      <c r="B6" s="26" t="s">
        <v>49</v>
      </c>
      <c r="C6" s="27" t="n">
        <v>1</v>
      </c>
      <c r="D6" s="28" t="n">
        <v>16.7</v>
      </c>
      <c r="E6" s="28" t="n">
        <v>2.1</v>
      </c>
      <c r="F6" s="29" t="n">
        <v>0.1</v>
      </c>
      <c r="G6" s="30" t="n">
        <f aca="false">ROUND(F6*E6*D6,2)</f>
        <v>3.51</v>
      </c>
      <c r="H6" s="30" t="n">
        <f aca="false">Data!F9</f>
        <v>131.2</v>
      </c>
      <c r="I6" s="31" t="n">
        <f aca="false">ROUND((G6*H6),0)</f>
        <v>461</v>
      </c>
      <c r="K6" s="32"/>
    </row>
    <row r="7" s="9" customFormat="true" ht="38.25" hidden="false" customHeight="false" outlineLevel="0" collapsed="false">
      <c r="A7" s="33" t="n">
        <v>2</v>
      </c>
      <c r="B7" s="34" t="s">
        <v>50</v>
      </c>
      <c r="C7" s="35" t="n">
        <v>1</v>
      </c>
      <c r="D7" s="36" t="n">
        <v>31</v>
      </c>
      <c r="E7" s="36" t="n">
        <v>2.1</v>
      </c>
      <c r="F7" s="37" t="n">
        <v>0.05</v>
      </c>
      <c r="G7" s="38" t="n">
        <f aca="false">ROUND(F7*E7*D7,2)</f>
        <v>3.26</v>
      </c>
      <c r="H7" s="38" t="n">
        <f aca="false">Data!F13</f>
        <v>505.83</v>
      </c>
      <c r="I7" s="39" t="n">
        <f aca="false">ROUND((G7*H7),0)</f>
        <v>1649</v>
      </c>
      <c r="K7" s="32"/>
    </row>
    <row r="8" customFormat="false" ht="76.5" hidden="false" customHeight="false" outlineLevel="0" collapsed="false">
      <c r="A8" s="33" t="n">
        <v>3</v>
      </c>
      <c r="B8" s="34" t="s">
        <v>51</v>
      </c>
      <c r="C8" s="35" t="n">
        <v>1</v>
      </c>
      <c r="D8" s="40" t="n">
        <v>78.75</v>
      </c>
      <c r="E8" s="40" t="n">
        <v>3</v>
      </c>
      <c r="F8" s="41" t="n">
        <v>0.17</v>
      </c>
      <c r="G8" s="38" t="n">
        <f aca="false">ROUND(F8*E8*D8,2)</f>
        <v>40.16</v>
      </c>
      <c r="H8" s="38" t="n">
        <f aca="false">Data!F35</f>
        <v>4617.19</v>
      </c>
      <c r="I8" s="42" t="n">
        <f aca="false">ROUND((G8*H8),0)</f>
        <v>185426</v>
      </c>
      <c r="K8" s="32"/>
    </row>
    <row r="9" customFormat="false" ht="51" hidden="false" customHeight="false" outlineLevel="0" collapsed="false">
      <c r="A9" s="33" t="n">
        <v>4</v>
      </c>
      <c r="B9" s="34" t="s">
        <v>52</v>
      </c>
      <c r="C9" s="43" t="n">
        <f aca="false">ROUND(D8/6,0)-5</f>
        <v>8</v>
      </c>
      <c r="D9" s="40" t="n">
        <f aca="false">E8</f>
        <v>3</v>
      </c>
      <c r="E9" s="44" t="s">
        <v>53</v>
      </c>
      <c r="F9" s="41" t="n">
        <f aca="false">F8</f>
        <v>0.17</v>
      </c>
      <c r="G9" s="38" t="n">
        <f aca="false">ROUND(C9*F9*D9,2)</f>
        <v>4.08</v>
      </c>
      <c r="H9" s="38" t="n">
        <f aca="false">Data!F36</f>
        <v>498</v>
      </c>
      <c r="I9" s="45" t="n">
        <f aca="false">ROUND((G9*H9),0)</f>
        <v>2032</v>
      </c>
      <c r="K9" s="32"/>
      <c r="L9" s="15"/>
    </row>
    <row r="10" customFormat="false" ht="25.5" hidden="false" customHeight="true" outlineLevel="0" collapsed="false">
      <c r="A10" s="33"/>
      <c r="B10" s="46"/>
      <c r="C10" s="47"/>
      <c r="D10" s="48"/>
      <c r="E10" s="48"/>
      <c r="F10" s="48"/>
      <c r="G10" s="49"/>
      <c r="H10" s="50" t="s">
        <v>54</v>
      </c>
      <c r="I10" s="51" t="n">
        <f aca="false">SUM(I6:I9)</f>
        <v>189568</v>
      </c>
      <c r="K10" s="32"/>
    </row>
    <row r="11" customFormat="false" ht="31.5" hidden="false" customHeight="true" outlineLevel="0" collapsed="false">
      <c r="A11" s="33" t="n">
        <v>5</v>
      </c>
      <c r="B11" s="46" t="s">
        <v>55</v>
      </c>
      <c r="C11" s="47"/>
      <c r="D11" s="52"/>
      <c r="E11" s="52"/>
      <c r="F11" s="52"/>
      <c r="G11" s="52"/>
      <c r="H11" s="53"/>
      <c r="I11" s="54" t="n">
        <f aca="false">ROUND(I10*0.005,0)</f>
        <v>948</v>
      </c>
    </row>
    <row r="12" customFormat="false" ht="21.75" hidden="false" customHeight="true" outlineLevel="0" collapsed="false">
      <c r="A12" s="33" t="n">
        <v>7</v>
      </c>
      <c r="B12" s="55" t="s">
        <v>56</v>
      </c>
      <c r="C12" s="47"/>
      <c r="D12" s="56"/>
      <c r="E12" s="56"/>
      <c r="F12" s="56"/>
      <c r="G12" s="56"/>
      <c r="H12" s="56"/>
      <c r="I12" s="54" t="n">
        <f aca="false">ROUND(I10*0.05,0)</f>
        <v>9478</v>
      </c>
    </row>
    <row r="13" customFormat="false" ht="21.75" hidden="false" customHeight="true" outlineLevel="0" collapsed="false">
      <c r="A13" s="33" t="n">
        <v>6</v>
      </c>
      <c r="B13" s="55" t="s">
        <v>57</v>
      </c>
      <c r="C13" s="47"/>
      <c r="D13" s="56"/>
      <c r="E13" s="56"/>
      <c r="F13" s="56"/>
      <c r="G13" s="56"/>
      <c r="H13" s="56"/>
      <c r="I13" s="57" t="n">
        <f aca="false">I14-(SUM(I10:I12))</f>
        <v>6</v>
      </c>
    </row>
    <row r="14" customFormat="false" ht="24" hidden="false" customHeight="true" outlineLevel="0" collapsed="false">
      <c r="A14" s="58"/>
      <c r="B14" s="59"/>
      <c r="C14" s="59"/>
      <c r="D14" s="59"/>
      <c r="E14" s="59"/>
      <c r="F14" s="59"/>
      <c r="G14" s="60"/>
      <c r="H14" s="61" t="s">
        <v>58</v>
      </c>
      <c r="I14" s="62" t="n">
        <f aca="false">H3</f>
        <v>200000</v>
      </c>
    </row>
    <row r="15" customFormat="false" ht="60" hidden="false" customHeight="true" outlineLevel="0" collapsed="false">
      <c r="B15" s="63" t="s">
        <v>59</v>
      </c>
      <c r="C15" s="63"/>
      <c r="D15" s="63"/>
      <c r="E15" s="63"/>
      <c r="F15" s="59"/>
      <c r="G15" s="9" t="str">
        <f aca="false">'Spe.Report'!F25</f>
        <v>Asst. Exe. Engineer,</v>
      </c>
      <c r="H15" s="9"/>
      <c r="I15" s="9"/>
    </row>
    <row r="16" customFormat="false" ht="12.75" hidden="false" customHeight="false" outlineLevel="0" collapsed="false">
      <c r="E16" s="11"/>
      <c r="G16" s="9" t="str">
        <f aca="false">'Spe.Report'!F26</f>
        <v>PRI, B.Kothakota.</v>
      </c>
    </row>
    <row r="17" customFormat="false" ht="61.5" hidden="false" customHeight="true" outlineLevel="0" collapsed="false">
      <c r="E17" s="11"/>
      <c r="G17" s="9"/>
    </row>
    <row r="18" customFormat="false" ht="66" hidden="false" customHeight="true" outlineLevel="0" collapsed="false">
      <c r="B18" s="63" t="s">
        <v>60</v>
      </c>
      <c r="C18" s="63"/>
      <c r="D18" s="63"/>
      <c r="E18" s="63"/>
      <c r="F18" s="63"/>
      <c r="G18" s="63"/>
      <c r="H18" s="63"/>
      <c r="I18" s="63"/>
    </row>
    <row r="19" customFormat="false" ht="12.75" hidden="false" customHeight="false" outlineLevel="0" collapsed="false">
      <c r="B19" s="64"/>
      <c r="E19" s="11"/>
      <c r="G19" s="9"/>
    </row>
    <row r="20" customFormat="false" ht="12.75" hidden="false" customHeight="false" outlineLevel="0" collapsed="false">
      <c r="B20" s="64"/>
      <c r="E20" s="11"/>
      <c r="G20" s="9"/>
    </row>
    <row r="21" customFormat="false" ht="12.75" hidden="false" customHeight="false" outlineLevel="0" collapsed="false">
      <c r="B21" s="64"/>
      <c r="F21" s="9" t="s">
        <v>61</v>
      </c>
    </row>
    <row r="22" customFormat="false" ht="12.75" hidden="false" customHeight="false" outlineLevel="0" collapsed="false">
      <c r="F22" s="9" t="s">
        <v>62</v>
      </c>
    </row>
    <row r="23" customFormat="false" ht="12.75" hidden="false" customHeight="false" outlineLevel="0" collapsed="false">
      <c r="F23" s="9" t="s">
        <v>15</v>
      </c>
    </row>
  </sheetData>
  <mergeCells count="10">
    <mergeCell ref="A1:I1"/>
    <mergeCell ref="A4:A5"/>
    <mergeCell ref="B4:B5"/>
    <mergeCell ref="C4:C5"/>
    <mergeCell ref="D4:F4"/>
    <mergeCell ref="G4:G5"/>
    <mergeCell ref="H4:H5"/>
    <mergeCell ref="I4:I5"/>
    <mergeCell ref="B15:E15"/>
    <mergeCell ref="B18:I18"/>
  </mergeCells>
  <printOptions headings="false" gridLines="false" gridLinesSet="true" horizontalCentered="true" verticalCentered="false"/>
  <pageMargins left="0.0395833333333333" right="0.0395833333333333" top="0.39375"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9.7"/>
    <col collapsed="false" customWidth="true" hidden="false" outlineLevel="0" max="3" min="3" style="0" width="8.85"/>
    <col collapsed="false" customWidth="true" hidden="false" outlineLevel="0" max="4" min="4" style="0" width="7.56"/>
    <col collapsed="false" customWidth="true" hidden="false" outlineLevel="0" max="5" min="5" style="0" width="7.28"/>
    <col collapsed="false" customWidth="true" hidden="false" outlineLevel="0" max="6" min="6" style="0" width="8.41"/>
    <col collapsed="false" customWidth="true" hidden="false" outlineLevel="0" max="8" min="7" style="0" width="7.85"/>
    <col collapsed="false" customWidth="true" hidden="false" outlineLevel="0" max="9" min="9" style="0" width="8.56"/>
    <col collapsed="false" customWidth="true" hidden="false" outlineLevel="0" max="10" min="10" style="0" width="8.85"/>
  </cols>
  <sheetData>
    <row r="1" customFormat="false" ht="39" hidden="false" customHeight="true" outlineLevel="0" collapsed="false">
      <c r="A1" s="59"/>
      <c r="B1" s="59"/>
      <c r="C1" s="18"/>
      <c r="E1" s="18"/>
      <c r="F1" s="65" t="s">
        <v>63</v>
      </c>
      <c r="G1" s="18"/>
      <c r="H1" s="18"/>
      <c r="I1" s="18"/>
      <c r="J1" s="18"/>
    </row>
    <row r="2" customFormat="false" ht="39" hidden="false" customHeight="true" outlineLevel="0" collapsed="false">
      <c r="A2" s="18" t="s">
        <v>37</v>
      </c>
      <c r="B2" s="18" t="str">
        <f aca="false">top!C8</f>
        <v>Providing CC road in Reddivaripalle  H/o Vepurikota</v>
      </c>
      <c r="C2" s="18"/>
      <c r="D2" s="18"/>
      <c r="E2" s="18"/>
      <c r="F2" s="18"/>
      <c r="G2" s="18"/>
      <c r="H2" s="18"/>
      <c r="I2" s="18"/>
      <c r="J2" s="18"/>
    </row>
    <row r="3" customFormat="false" ht="39" hidden="false" customHeight="true" outlineLevel="0" collapsed="false">
      <c r="A3" s="18" t="s">
        <v>5</v>
      </c>
      <c r="B3" s="18" t="str">
        <f aca="false">top!C9</f>
        <v>SDF 2013-14 (Plain)</v>
      </c>
      <c r="C3" s="18"/>
      <c r="D3" s="65"/>
      <c r="E3" s="18"/>
      <c r="F3" s="18"/>
      <c r="G3" s="18"/>
      <c r="H3" s="18"/>
      <c r="I3" s="22" t="s">
        <v>21</v>
      </c>
      <c r="J3" s="66" t="n">
        <f aca="false">top!C10</f>
        <v>200000</v>
      </c>
    </row>
    <row r="4" customFormat="false" ht="48" hidden="false" customHeight="true" outlineLevel="0" collapsed="false">
      <c r="A4" s="67" t="s">
        <v>64</v>
      </c>
      <c r="B4" s="67" t="s">
        <v>65</v>
      </c>
      <c r="C4" s="67" t="s">
        <v>66</v>
      </c>
      <c r="D4" s="67" t="s">
        <v>67</v>
      </c>
      <c r="E4" s="67" t="s">
        <v>68</v>
      </c>
      <c r="F4" s="67" t="s">
        <v>69</v>
      </c>
      <c r="G4" s="67" t="s">
        <v>70</v>
      </c>
      <c r="H4" s="67" t="s">
        <v>71</v>
      </c>
      <c r="I4" s="67" t="s">
        <v>72</v>
      </c>
      <c r="J4" s="67" t="s">
        <v>73</v>
      </c>
    </row>
    <row r="5" customFormat="false" ht="42.75" hidden="false" customHeight="true" outlineLevel="0" collapsed="false">
      <c r="A5" s="68" t="n">
        <v>1</v>
      </c>
      <c r="B5" s="69" t="s">
        <v>74</v>
      </c>
      <c r="C5" s="69" t="s">
        <v>75</v>
      </c>
      <c r="D5" s="70" t="s">
        <v>76</v>
      </c>
      <c r="E5" s="71" t="n">
        <v>13</v>
      </c>
      <c r="F5" s="72" t="n">
        <f aca="false">LOOKUP(LEAD!E5,Conveyance!A2:A131:Conveyance!A2:B131)</f>
        <v>154.39</v>
      </c>
      <c r="G5" s="72" t="n">
        <v>385</v>
      </c>
      <c r="H5" s="72" t="n">
        <v>40</v>
      </c>
      <c r="I5" s="72" t="n">
        <v>13.33</v>
      </c>
      <c r="J5" s="73" t="n">
        <f aca="false">F5+G5+I5+H5</f>
        <v>592.72</v>
      </c>
    </row>
    <row r="6" customFormat="false" ht="44.25" hidden="false" customHeight="true" outlineLevel="0" collapsed="false">
      <c r="A6" s="74" t="n">
        <v>2</v>
      </c>
      <c r="B6" s="75" t="s">
        <v>77</v>
      </c>
      <c r="C6" s="75" t="s">
        <v>75</v>
      </c>
      <c r="D6" s="52" t="s">
        <v>76</v>
      </c>
      <c r="E6" s="76" t="n">
        <v>6</v>
      </c>
      <c r="F6" s="77" t="n">
        <f aca="false">LOOKUP(LEAD!E6,Conveyance!A3:A132:Conveyance!A3:B132)</f>
        <v>80.7</v>
      </c>
      <c r="G6" s="77" t="n">
        <v>285</v>
      </c>
      <c r="H6" s="77" t="n">
        <f aca="false">H5</f>
        <v>40</v>
      </c>
      <c r="I6" s="77" t="n">
        <f aca="false">I5</f>
        <v>13.33</v>
      </c>
      <c r="J6" s="73" t="n">
        <f aca="false">F6+G6+I6+H6</f>
        <v>419.03</v>
      </c>
    </row>
    <row r="7" customFormat="false" ht="55.5" hidden="false" customHeight="true" outlineLevel="0" collapsed="false">
      <c r="A7" s="74" t="n">
        <v>3</v>
      </c>
      <c r="B7" s="75" t="s">
        <v>78</v>
      </c>
      <c r="C7" s="78" t="s">
        <v>79</v>
      </c>
      <c r="D7" s="52" t="s">
        <v>76</v>
      </c>
      <c r="E7" s="76" t="n">
        <v>30</v>
      </c>
      <c r="F7" s="77" t="n">
        <f aca="false">LOOKUP(LEAD!E7,Conveyance!A4:A133:Conveyance!A4:C133)</f>
        <v>333.33</v>
      </c>
      <c r="G7" s="77" t="n">
        <v>1150</v>
      </c>
      <c r="H7" s="77" t="n">
        <v>50</v>
      </c>
      <c r="I7" s="77" t="n">
        <v>0</v>
      </c>
      <c r="J7" s="73" t="n">
        <f aca="false">F7+G7+I7+H7</f>
        <v>1533.33</v>
      </c>
      <c r="L7" s="79"/>
      <c r="M7" s="79"/>
      <c r="N7" s="59"/>
      <c r="O7" s="80"/>
    </row>
    <row r="8" customFormat="false" ht="41.25" hidden="false" customHeight="true" outlineLevel="0" collapsed="false">
      <c r="A8" s="81" t="n">
        <v>4</v>
      </c>
      <c r="B8" s="82" t="s">
        <v>80</v>
      </c>
      <c r="C8" s="83" t="s">
        <v>75</v>
      </c>
      <c r="D8" s="84" t="s">
        <v>81</v>
      </c>
      <c r="E8" s="85" t="n">
        <v>0</v>
      </c>
      <c r="F8" s="85" t="n">
        <v>0</v>
      </c>
      <c r="G8" s="86" t="n">
        <v>5500</v>
      </c>
      <c r="H8" s="85" t="n">
        <v>0</v>
      </c>
      <c r="I8" s="85" t="n">
        <v>0</v>
      </c>
      <c r="J8" s="73" t="n">
        <f aca="false">F8+G8+I8+H8</f>
        <v>5500</v>
      </c>
      <c r="M8" s="87"/>
    </row>
    <row r="9" customFormat="false" ht="35.25" hidden="false" customHeight="true" outlineLevel="0" collapsed="false">
      <c r="A9" s="0" t="s">
        <v>82</v>
      </c>
    </row>
    <row r="11" customFormat="false" ht="40.5" hidden="false" customHeight="true" outlineLevel="0" collapsed="false">
      <c r="H11" s="9" t="str">
        <f aca="false">Est!G15</f>
        <v>Asst. Exe. Engineer,</v>
      </c>
    </row>
    <row r="12" customFormat="false" ht="12.75" hidden="false" customHeight="false" outlineLevel="0" collapsed="false">
      <c r="H12" s="9" t="str">
        <f aca="false">Est!G16</f>
        <v>PRI, B.Kothakota.</v>
      </c>
    </row>
    <row r="13" customFormat="false" ht="12.75" hidden="false" customHeight="false" outlineLevel="0" collapsed="false">
      <c r="B13" s="9"/>
      <c r="C13" s="9"/>
      <c r="D13" s="9"/>
      <c r="I13" s="9"/>
    </row>
    <row r="31" customFormat="false" ht="18" hidden="false" customHeight="true" outlineLevel="0" collapsed="false"/>
  </sheetData>
  <printOptions headings="false" gridLines="false" gridLinesSet="true" horizontalCentered="true" verticalCentered="false"/>
  <pageMargins left="0.0395833333333333" right="0.0395833333333333" top="0.98402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15" width="5.41"/>
    <col collapsed="false" customWidth="true" hidden="false" outlineLevel="0" max="2" min="2" style="0" width="61.85"/>
    <col collapsed="false" customWidth="true" hidden="false" outlineLevel="0" max="3" min="3" style="0" width="4.85"/>
    <col collapsed="false" customWidth="true" hidden="false" outlineLevel="0" max="4" min="4" style="0" width="8.56"/>
    <col collapsed="false" customWidth="true" hidden="false" outlineLevel="0" max="5" min="5" style="88" width="8.56"/>
    <col collapsed="false" customWidth="true" hidden="false" outlineLevel="0" max="6" min="6" style="0" width="9.99"/>
  </cols>
  <sheetData>
    <row r="1" customFormat="false" ht="18" hidden="false" customHeight="false" outlineLevel="0" collapsed="false">
      <c r="B1" s="89" t="s">
        <v>83</v>
      </c>
    </row>
    <row r="2" customFormat="false" ht="17.25" hidden="false" customHeight="true" outlineLevel="0" collapsed="false">
      <c r="A2" s="0" t="s">
        <v>37</v>
      </c>
      <c r="B2" s="10" t="str">
        <f aca="false">top!C8</f>
        <v>Providing CC road in Reddivaripalle  H/o Vepurikota</v>
      </c>
      <c r="C2" s="10"/>
      <c r="D2" s="10"/>
      <c r="E2" s="90"/>
      <c r="F2" s="10"/>
    </row>
    <row r="3" customFormat="false" ht="17.25" hidden="false" customHeight="true" outlineLevel="0" collapsed="false">
      <c r="A3" s="9" t="s">
        <v>5</v>
      </c>
      <c r="B3" s="9" t="str">
        <f aca="false">top!C9</f>
        <v>SDF 2013-14 (Plain)</v>
      </c>
      <c r="C3" s="91"/>
      <c r="D3" s="91"/>
      <c r="E3" s="92" t="s">
        <v>84</v>
      </c>
      <c r="F3" s="13" t="n">
        <f aca="false">top!C10</f>
        <v>200000</v>
      </c>
    </row>
    <row r="4" customFormat="false" ht="19.5" hidden="false" customHeight="true" outlineLevel="0" collapsed="false">
      <c r="A4" s="93" t="s">
        <v>85</v>
      </c>
      <c r="B4" s="94" t="s">
        <v>86</v>
      </c>
      <c r="C4" s="73" t="s">
        <v>67</v>
      </c>
      <c r="D4" s="73" t="s">
        <v>87</v>
      </c>
      <c r="E4" s="95" t="s">
        <v>44</v>
      </c>
      <c r="F4" s="73" t="s">
        <v>45</v>
      </c>
    </row>
    <row r="5" customFormat="false" ht="25.5" hidden="false" customHeight="false" outlineLevel="0" collapsed="false">
      <c r="A5" s="96" t="n">
        <v>1</v>
      </c>
      <c r="B5" s="97" t="s">
        <v>88</v>
      </c>
      <c r="C5" s="72"/>
      <c r="D5" s="98" t="s">
        <v>89</v>
      </c>
      <c r="E5" s="99"/>
      <c r="F5" s="100"/>
    </row>
    <row r="6" customFormat="false" ht="15" hidden="false" customHeight="true" outlineLevel="0" collapsed="false">
      <c r="A6" s="101"/>
      <c r="B6" s="102" t="s">
        <v>90</v>
      </c>
      <c r="C6" s="102" t="s">
        <v>91</v>
      </c>
      <c r="D6" s="103" t="n">
        <v>46.8</v>
      </c>
      <c r="E6" s="104" t="n">
        <v>280</v>
      </c>
      <c r="F6" s="105" t="n">
        <f aca="false">ROUND(D6*E6,2)</f>
        <v>13104</v>
      </c>
    </row>
    <row r="7" customFormat="false" ht="15" hidden="false" customHeight="true" outlineLevel="0" collapsed="false">
      <c r="A7" s="74"/>
      <c r="B7" s="102"/>
      <c r="C7" s="102"/>
      <c r="D7" s="103" t="n">
        <f aca="false">F6</f>
        <v>13104</v>
      </c>
      <c r="E7" s="106" t="s">
        <v>92</v>
      </c>
      <c r="F7" s="105" t="n">
        <f aca="false">F6/120</f>
        <v>109.2</v>
      </c>
    </row>
    <row r="8" customFormat="false" ht="15" hidden="false" customHeight="true" outlineLevel="0" collapsed="false">
      <c r="A8" s="101"/>
      <c r="B8" s="107" t="s">
        <v>93</v>
      </c>
      <c r="C8" s="102"/>
      <c r="D8" s="103"/>
      <c r="E8" s="104"/>
      <c r="F8" s="108" t="n">
        <v>22</v>
      </c>
    </row>
    <row r="9" customFormat="false" ht="15" hidden="false" customHeight="true" outlineLevel="0" collapsed="false">
      <c r="A9" s="74"/>
      <c r="B9" s="102" t="s">
        <v>94</v>
      </c>
      <c r="C9" s="102"/>
      <c r="D9" s="103"/>
      <c r="E9" s="106"/>
      <c r="F9" s="109" t="n">
        <f aca="false">F7+F8</f>
        <v>131.2</v>
      </c>
    </row>
    <row r="10" customFormat="false" ht="25.5" hidden="false" customHeight="false" outlineLevel="0" collapsed="false">
      <c r="A10" s="110" t="n">
        <v>2</v>
      </c>
      <c r="B10" s="34" t="s">
        <v>95</v>
      </c>
      <c r="C10" s="77"/>
      <c r="D10" s="111" t="s">
        <v>96</v>
      </c>
      <c r="E10" s="112"/>
      <c r="F10" s="113"/>
    </row>
    <row r="11" customFormat="false" ht="16.5" hidden="false" customHeight="true" outlineLevel="0" collapsed="false">
      <c r="A11" s="74"/>
      <c r="B11" s="56" t="s">
        <v>97</v>
      </c>
      <c r="C11" s="77" t="s">
        <v>91</v>
      </c>
      <c r="D11" s="77" t="n">
        <v>0.31</v>
      </c>
      <c r="E11" s="112" t="n">
        <f aca="false">E6</f>
        <v>280</v>
      </c>
      <c r="F11" s="114" t="n">
        <f aca="false">ROUND(D11*E11,2)</f>
        <v>86.8</v>
      </c>
    </row>
    <row r="12" customFormat="false" ht="16.5" hidden="false" customHeight="true" outlineLevel="0" collapsed="false">
      <c r="A12" s="115"/>
      <c r="B12" s="102" t="s">
        <v>98</v>
      </c>
      <c r="C12" s="52" t="s">
        <v>99</v>
      </c>
      <c r="D12" s="77" t="n">
        <v>1</v>
      </c>
      <c r="E12" s="112" t="n">
        <f aca="false">LEAD!J6</f>
        <v>419.03</v>
      </c>
      <c r="F12" s="116" t="n">
        <f aca="false">ROUND(D12*E12,2)</f>
        <v>419.03</v>
      </c>
    </row>
    <row r="13" customFormat="false" ht="18.75" hidden="false" customHeight="true" outlineLevel="0" collapsed="false">
      <c r="A13" s="115"/>
      <c r="B13" s="102" t="s">
        <v>100</v>
      </c>
      <c r="C13" s="102"/>
      <c r="D13" s="103"/>
      <c r="E13" s="117"/>
      <c r="F13" s="118" t="n">
        <f aca="false">SUM(F11:F12)</f>
        <v>505.83</v>
      </c>
    </row>
    <row r="14" customFormat="false" ht="63.75" hidden="false" customHeight="false" outlineLevel="0" collapsed="false">
      <c r="A14" s="110" t="n">
        <v>3</v>
      </c>
      <c r="B14" s="34" t="s">
        <v>101</v>
      </c>
      <c r="C14" s="102"/>
      <c r="D14" s="103"/>
      <c r="E14" s="117"/>
      <c r="F14" s="119"/>
    </row>
    <row r="15" customFormat="false" ht="12.75" hidden="false" customHeight="false" outlineLevel="0" collapsed="false">
      <c r="A15" s="120" t="s">
        <v>102</v>
      </c>
      <c r="B15" s="102" t="s">
        <v>103</v>
      </c>
      <c r="C15" s="102" t="s">
        <v>91</v>
      </c>
      <c r="D15" s="121" t="n">
        <v>5</v>
      </c>
      <c r="E15" s="117" t="n">
        <v>350</v>
      </c>
      <c r="F15" s="114" t="n">
        <f aca="false">ROUND(D15*E15,2)</f>
        <v>1750</v>
      </c>
    </row>
    <row r="16" customFormat="false" ht="12.75" hidden="false" customHeight="false" outlineLevel="0" collapsed="false">
      <c r="A16" s="120"/>
      <c r="B16" s="102" t="s">
        <v>104</v>
      </c>
      <c r="C16" s="102" t="s">
        <v>91</v>
      </c>
      <c r="D16" s="121" t="n">
        <v>5</v>
      </c>
      <c r="E16" s="117" t="n">
        <v>320</v>
      </c>
      <c r="F16" s="114" t="n">
        <f aca="false">ROUND(D16*E16,2)</f>
        <v>1600</v>
      </c>
    </row>
    <row r="17" customFormat="false" ht="12.75" hidden="false" customHeight="false" outlineLevel="0" collapsed="false">
      <c r="A17" s="120"/>
      <c r="B17" s="102" t="s">
        <v>105</v>
      </c>
      <c r="C17" s="102" t="s">
        <v>91</v>
      </c>
      <c r="D17" s="121" t="n">
        <v>150</v>
      </c>
      <c r="E17" s="117" t="n">
        <f aca="false">E6</f>
        <v>280</v>
      </c>
      <c r="F17" s="114" t="n">
        <f aca="false">ROUND(D17*E17,2)</f>
        <v>42000</v>
      </c>
    </row>
    <row r="18" customFormat="false" ht="12.75" hidden="false" customHeight="false" outlineLevel="0" collapsed="false">
      <c r="A18" s="120"/>
      <c r="B18" s="102" t="s">
        <v>106</v>
      </c>
      <c r="C18" s="102" t="s">
        <v>91</v>
      </c>
      <c r="D18" s="121" t="n">
        <v>6</v>
      </c>
      <c r="E18" s="117" t="n">
        <f aca="false">E16</f>
        <v>320</v>
      </c>
      <c r="F18" s="114" t="n">
        <f aca="false">ROUND(D18*E18,2)</f>
        <v>1920</v>
      </c>
    </row>
    <row r="19" customFormat="false" ht="12.75" hidden="false" customHeight="false" outlineLevel="0" collapsed="false">
      <c r="A19" s="120"/>
      <c r="B19" s="102" t="s">
        <v>107</v>
      </c>
      <c r="C19" s="102" t="s">
        <v>91</v>
      </c>
      <c r="D19" s="121" t="n">
        <v>2</v>
      </c>
      <c r="E19" s="117" t="n">
        <v>500</v>
      </c>
      <c r="F19" s="114" t="n">
        <f aca="false">ROUND(D19*E19,2)</f>
        <v>1000</v>
      </c>
    </row>
    <row r="20" customFormat="false" ht="12.75" hidden="false" customHeight="false" outlineLevel="0" collapsed="false">
      <c r="A20" s="120"/>
      <c r="B20" s="102" t="s">
        <v>108</v>
      </c>
      <c r="C20" s="102" t="s">
        <v>91</v>
      </c>
      <c r="D20" s="121" t="n">
        <v>6</v>
      </c>
      <c r="E20" s="117" t="n">
        <f aca="false">E6</f>
        <v>280</v>
      </c>
      <c r="F20" s="114" t="n">
        <f aca="false">ROUND(D20*E20,2)</f>
        <v>1680</v>
      </c>
    </row>
    <row r="21" customFormat="false" ht="12.75" hidden="false" customHeight="false" outlineLevel="0" collapsed="false">
      <c r="A21" s="120"/>
      <c r="B21" s="102"/>
      <c r="C21" s="102"/>
      <c r="D21" s="121"/>
      <c r="E21" s="117"/>
      <c r="F21" s="122" t="n">
        <f aca="false">SUM(F15:F20)</f>
        <v>49950</v>
      </c>
    </row>
    <row r="22" customFormat="false" ht="25.5" hidden="false" customHeight="false" outlineLevel="0" collapsed="false">
      <c r="A22" s="120" t="s">
        <v>109</v>
      </c>
      <c r="B22" s="123" t="s">
        <v>110</v>
      </c>
      <c r="C22" s="52" t="s">
        <v>111</v>
      </c>
      <c r="D22" s="124" t="n">
        <v>36</v>
      </c>
      <c r="E22" s="112" t="n">
        <v>417.4</v>
      </c>
      <c r="F22" s="114" t="n">
        <f aca="false">ROUND(D22*E22,2)</f>
        <v>15026.4</v>
      </c>
    </row>
    <row r="23" customFormat="false" ht="12.75" hidden="false" customHeight="false" outlineLevel="0" collapsed="false">
      <c r="A23" s="120"/>
      <c r="B23" s="106" t="s">
        <v>112</v>
      </c>
      <c r="C23" s="106" t="s">
        <v>111</v>
      </c>
      <c r="D23" s="121" t="n">
        <v>9</v>
      </c>
      <c r="E23" s="117" t="n">
        <v>152.5</v>
      </c>
      <c r="F23" s="114" t="n">
        <f aca="false">ROUND(D23*E23,2)</f>
        <v>1372.5</v>
      </c>
    </row>
    <row r="24" customFormat="false" ht="12.75" hidden="false" customHeight="false" outlineLevel="0" collapsed="false">
      <c r="A24" s="120"/>
      <c r="B24" s="106" t="s">
        <v>113</v>
      </c>
      <c r="C24" s="106" t="s">
        <v>111</v>
      </c>
      <c r="D24" s="121" t="n">
        <v>9</v>
      </c>
      <c r="E24" s="117" t="n">
        <v>42</v>
      </c>
      <c r="F24" s="114" t="n">
        <f aca="false">ROUND(D24*E24,2)</f>
        <v>378</v>
      </c>
    </row>
    <row r="25" customFormat="false" ht="17.25" hidden="false" customHeight="true" outlineLevel="0" collapsed="false">
      <c r="A25" s="120"/>
      <c r="B25" s="102" t="s">
        <v>114</v>
      </c>
      <c r="C25" s="102" t="s">
        <v>111</v>
      </c>
      <c r="D25" s="121" t="n">
        <v>5</v>
      </c>
      <c r="E25" s="117" t="n">
        <v>372</v>
      </c>
      <c r="F25" s="114" t="n">
        <f aca="false">ROUND(D25*E25,2)</f>
        <v>1860</v>
      </c>
    </row>
    <row r="26" customFormat="false" ht="12.75" hidden="false" customHeight="false" outlineLevel="0" collapsed="false">
      <c r="A26" s="120"/>
      <c r="B26" s="102"/>
      <c r="C26" s="102"/>
      <c r="D26" s="121"/>
      <c r="E26" s="117"/>
      <c r="F26" s="122" t="n">
        <f aca="false">SUM(F22:F25)</f>
        <v>18636.9</v>
      </c>
    </row>
    <row r="27" customFormat="false" ht="17.25" hidden="false" customHeight="true" outlineLevel="0" collapsed="false">
      <c r="A27" s="120" t="s">
        <v>115</v>
      </c>
      <c r="B27" s="125" t="s">
        <v>116</v>
      </c>
      <c r="C27" s="126" t="s">
        <v>99</v>
      </c>
      <c r="D27" s="127" t="n">
        <f aca="false">75*0.9</f>
        <v>67.5</v>
      </c>
      <c r="E27" s="117" t="n">
        <f aca="false">LEAD!J7</f>
        <v>1533.33</v>
      </c>
      <c r="F27" s="128" t="n">
        <f aca="false">ROUND(D27*E27,2)</f>
        <v>103499.78</v>
      </c>
    </row>
    <row r="28" customFormat="false" ht="25.5" hidden="false" customHeight="false" outlineLevel="0" collapsed="false">
      <c r="A28" s="115"/>
      <c r="B28" s="129" t="s">
        <v>117</v>
      </c>
      <c r="C28" s="126" t="s">
        <v>99</v>
      </c>
      <c r="D28" s="127" t="n">
        <f aca="false">75*0.45</f>
        <v>33.75</v>
      </c>
      <c r="E28" s="117" t="n">
        <f aca="false">LEAD!J5</f>
        <v>592.72</v>
      </c>
      <c r="F28" s="128" t="n">
        <f aca="false">ROUND(D28*E28,2)</f>
        <v>20004.3</v>
      </c>
    </row>
    <row r="29" customFormat="false" ht="17.25" hidden="false" customHeight="true" outlineLevel="0" collapsed="false">
      <c r="A29" s="115"/>
      <c r="B29" s="125" t="s">
        <v>118</v>
      </c>
      <c r="C29" s="126" t="s">
        <v>119</v>
      </c>
      <c r="D29" s="127" t="n">
        <f aca="false">75*0.33</f>
        <v>24.75</v>
      </c>
      <c r="E29" s="117" t="n">
        <f aca="false">LEAD!J8</f>
        <v>5500</v>
      </c>
      <c r="F29" s="128" t="n">
        <f aca="false">ROUND(D29*E29,2)</f>
        <v>136125</v>
      </c>
    </row>
    <row r="30" customFormat="false" ht="17.25" hidden="false" customHeight="true" outlineLevel="0" collapsed="false">
      <c r="A30" s="115"/>
      <c r="B30" s="102" t="s">
        <v>120</v>
      </c>
      <c r="C30" s="130" t="s">
        <v>121</v>
      </c>
      <c r="D30" s="131" t="n">
        <v>412.5</v>
      </c>
      <c r="E30" s="117" t="n">
        <v>15</v>
      </c>
      <c r="F30" s="128" t="n">
        <f aca="false">ROUND(D30*E30,2)</f>
        <v>6187.5</v>
      </c>
    </row>
    <row r="31" customFormat="false" ht="17.25" hidden="false" customHeight="true" outlineLevel="0" collapsed="false">
      <c r="A31" s="115"/>
      <c r="B31" s="102" t="s">
        <v>122</v>
      </c>
      <c r="C31" s="130" t="s">
        <v>123</v>
      </c>
      <c r="D31" s="131" t="n">
        <v>18</v>
      </c>
      <c r="E31" s="117" t="n">
        <v>100</v>
      </c>
      <c r="F31" s="128" t="n">
        <f aca="false">ROUND(D31*E31,2)</f>
        <v>1800</v>
      </c>
    </row>
    <row r="32" customFormat="false" ht="17.25" hidden="false" customHeight="true" outlineLevel="0" collapsed="false">
      <c r="A32" s="115"/>
      <c r="B32" s="102"/>
      <c r="C32" s="102"/>
      <c r="D32" s="103"/>
      <c r="E32" s="117"/>
      <c r="F32" s="122" t="n">
        <f aca="false">SUM(F27:F31)</f>
        <v>267616.58</v>
      </c>
    </row>
    <row r="33" customFormat="false" ht="17.25" hidden="false" customHeight="true" outlineLevel="0" collapsed="false">
      <c r="A33" s="120" t="s">
        <v>124</v>
      </c>
      <c r="B33" s="107" t="s">
        <v>125</v>
      </c>
      <c r="C33" s="132" t="n">
        <f aca="false">F21+F26+F32</f>
        <v>336203.48</v>
      </c>
      <c r="D33" s="132"/>
      <c r="E33" s="106" t="s">
        <v>126</v>
      </c>
      <c r="F33" s="133" t="n">
        <f aca="false">ROUND(0.03*C33,2)</f>
        <v>10086.1</v>
      </c>
    </row>
    <row r="34" customFormat="false" ht="17.25" hidden="false" customHeight="true" outlineLevel="0" collapsed="false">
      <c r="A34" s="115"/>
      <c r="B34" s="102" t="s">
        <v>127</v>
      </c>
      <c r="C34" s="134"/>
      <c r="D34" s="130"/>
      <c r="E34" s="106"/>
      <c r="F34" s="122" t="n">
        <f aca="false">F21+F26+F32+F33</f>
        <v>346289.58</v>
      </c>
    </row>
    <row r="35" customFormat="false" ht="24.75" hidden="false" customHeight="true" outlineLevel="0" collapsed="false">
      <c r="A35" s="115"/>
      <c r="B35" s="102" t="s">
        <v>128</v>
      </c>
      <c r="C35" s="135" t="n">
        <f aca="false">(F34)</f>
        <v>346289.58</v>
      </c>
      <c r="D35" s="135"/>
      <c r="E35" s="136" t="s">
        <v>129</v>
      </c>
      <c r="F35" s="133" t="n">
        <f aca="false">ROUND(F34/75,2)</f>
        <v>4617.19</v>
      </c>
    </row>
    <row r="36" customFormat="false" ht="37.5" hidden="false" customHeight="true" outlineLevel="0" collapsed="false">
      <c r="A36" s="137" t="n">
        <v>4</v>
      </c>
      <c r="B36" s="138" t="s">
        <v>52</v>
      </c>
      <c r="C36" s="139" t="s">
        <v>121</v>
      </c>
      <c r="D36" s="140" t="n">
        <v>1</v>
      </c>
      <c r="E36" s="141" t="n">
        <v>498</v>
      </c>
      <c r="F36" s="142" t="n">
        <f aca="false">ROUND(D36*E36,2)</f>
        <v>498</v>
      </c>
    </row>
    <row r="37" customFormat="false" ht="48" hidden="false" customHeight="true" outlineLevel="0" collapsed="false">
      <c r="D37" s="9" t="str">
        <f aca="false">'Spe.Report'!F25</f>
        <v>Asst. Exe. Engineer,</v>
      </c>
    </row>
    <row r="38" customFormat="false" ht="12.75" hidden="false" customHeight="false" outlineLevel="0" collapsed="false">
      <c r="D38" s="9" t="str">
        <f aca="false">'Spe.Report'!F26</f>
        <v>PRI, B.Kothakota.</v>
      </c>
    </row>
    <row r="39" customFormat="false" ht="12.75" hidden="false" customHeight="false" outlineLevel="0" collapsed="false">
      <c r="D39" s="9"/>
    </row>
  </sheetData>
  <mergeCells count="2">
    <mergeCell ref="C33:D33"/>
    <mergeCell ref="C35:D35"/>
  </mergeCells>
  <printOptions headings="false" gridLines="false" gridLinesSet="true" horizontalCentered="true" verticalCentered="false"/>
  <pageMargins left="0.118055555555556" right="0" top="0.497916666666667" bottom="0.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cols>
    <col collapsed="false" customWidth="true" hidden="false" outlineLevel="0" max="1" min="1" style="15" width="7.56"/>
    <col collapsed="false" customWidth="true" hidden="false" outlineLevel="0" max="2" min="2" style="0" width="43.7"/>
    <col collapsed="false" customWidth="true" hidden="false" outlineLevel="0" max="3" min="3" style="0" width="3.56"/>
    <col collapsed="false" customWidth="true" hidden="false" outlineLevel="0" max="4" min="4" style="0" width="6.56"/>
    <col collapsed="false" customWidth="true" hidden="false" outlineLevel="0" max="5" min="5" style="0" width="6.99"/>
    <col collapsed="false" customWidth="true" hidden="false" outlineLevel="0" max="6" min="6" style="0" width="5.85"/>
    <col collapsed="false" customWidth="true" hidden="false" outlineLevel="0" max="7" min="7" style="0" width="5.99"/>
    <col collapsed="false" customWidth="true" hidden="false" outlineLevel="0" max="8" min="8" style="0" width="7.56"/>
    <col collapsed="false" customWidth="true" hidden="false" outlineLevel="0" max="9" min="9" style="0" width="7.42"/>
    <col collapsed="false" customWidth="true" hidden="false" outlineLevel="0" max="11" min="11" style="0" width="9.56"/>
  </cols>
  <sheetData>
    <row r="1" customFormat="false" ht="20.1" hidden="false" customHeight="true" outlineLevel="0" collapsed="false">
      <c r="A1" s="16" t="s">
        <v>130</v>
      </c>
      <c r="B1" s="16"/>
      <c r="C1" s="16"/>
      <c r="D1" s="16"/>
      <c r="E1" s="16"/>
      <c r="F1" s="16"/>
      <c r="G1" s="16"/>
      <c r="H1" s="16"/>
      <c r="I1" s="16"/>
    </row>
    <row r="2" customFormat="false" ht="35.25" hidden="false" customHeight="true" outlineLevel="0" collapsed="false">
      <c r="A2" s="17" t="str">
        <f aca="false">LEAD!A2</f>
        <v>N.W.</v>
      </c>
      <c r="B2" s="17" t="str">
        <f aca="false">LEAD!B2</f>
        <v>Providing CC road in Reddivaripalle  H/o Vepurikota</v>
      </c>
      <c r="C2" s="19"/>
      <c r="D2" s="19"/>
      <c r="E2" s="19"/>
      <c r="F2" s="143" t="s">
        <v>131</v>
      </c>
      <c r="G2" s="19"/>
      <c r="H2" s="19"/>
      <c r="I2" s="19"/>
    </row>
    <row r="3" customFormat="false" ht="20.1" hidden="false" customHeight="true" outlineLevel="0" collapsed="false">
      <c r="A3" s="17" t="str">
        <f aca="false">LEAD!A3</f>
        <v>Grant:</v>
      </c>
      <c r="B3" s="17" t="str">
        <f aca="false">LEAD!B3</f>
        <v>SDF 2013-14 (Plain)</v>
      </c>
      <c r="C3" s="20"/>
      <c r="D3" s="20"/>
      <c r="E3" s="21"/>
      <c r="F3" s="20"/>
      <c r="G3" s="22" t="str">
        <f aca="false">LEAD!I3</f>
        <v>Est.Cost Rs.</v>
      </c>
      <c r="H3" s="22" t="n">
        <f aca="false">LEAD!J3</f>
        <v>200000</v>
      </c>
    </row>
    <row r="4" s="9" customFormat="true" ht="18" hidden="false" customHeight="true" outlineLevel="0" collapsed="false">
      <c r="A4" s="24" t="s">
        <v>39</v>
      </c>
      <c r="B4" s="24" t="s">
        <v>40</v>
      </c>
      <c r="C4" s="24" t="s">
        <v>41</v>
      </c>
      <c r="D4" s="24" t="s">
        <v>42</v>
      </c>
      <c r="E4" s="24"/>
      <c r="F4" s="24"/>
      <c r="G4" s="24" t="s">
        <v>43</v>
      </c>
      <c r="H4" s="24" t="s">
        <v>44</v>
      </c>
      <c r="I4" s="24" t="s">
        <v>45</v>
      </c>
    </row>
    <row r="5" s="9" customFormat="true" ht="21" hidden="false" customHeight="true" outlineLevel="0" collapsed="false">
      <c r="A5" s="24"/>
      <c r="B5" s="24"/>
      <c r="C5" s="24"/>
      <c r="D5" s="24" t="s">
        <v>46</v>
      </c>
      <c r="E5" s="24" t="s">
        <v>47</v>
      </c>
      <c r="F5" s="24" t="s">
        <v>48</v>
      </c>
      <c r="G5" s="24"/>
      <c r="H5" s="24"/>
      <c r="I5" s="24"/>
    </row>
    <row r="6" s="9" customFormat="true" ht="40.5" hidden="false" customHeight="true" outlineLevel="0" collapsed="false">
      <c r="A6" s="25" t="n">
        <v>1</v>
      </c>
      <c r="B6" s="26" t="s">
        <v>49</v>
      </c>
      <c r="C6" s="144" t="s">
        <v>132</v>
      </c>
      <c r="D6" s="145"/>
      <c r="E6" s="145"/>
      <c r="F6" s="146"/>
      <c r="G6" s="147" t="n">
        <v>4.73</v>
      </c>
      <c r="H6" s="148" t="n">
        <f aca="false">Est!H6</f>
        <v>131.2</v>
      </c>
      <c r="I6" s="31" t="n">
        <f aca="false">ROUND((G6*H6),0)</f>
        <v>621</v>
      </c>
      <c r="K6" s="32"/>
    </row>
    <row r="7" s="9" customFormat="true" ht="50.25" hidden="false" customHeight="true" outlineLevel="0" collapsed="false">
      <c r="A7" s="33" t="n">
        <v>2</v>
      </c>
      <c r="B7" s="34" t="s">
        <v>133</v>
      </c>
      <c r="C7" s="144" t="s">
        <v>132</v>
      </c>
      <c r="D7" s="149"/>
      <c r="E7" s="149"/>
      <c r="F7" s="150"/>
      <c r="G7" s="151" t="n">
        <v>4.81</v>
      </c>
      <c r="H7" s="148" t="n">
        <f aca="false">Est!H7</f>
        <v>505.83</v>
      </c>
      <c r="I7" s="39" t="n">
        <f aca="false">ROUND((G7*H7),0)</f>
        <v>2433</v>
      </c>
      <c r="K7" s="32"/>
    </row>
    <row r="8" customFormat="false" ht="76.5" hidden="false" customHeight="false" outlineLevel="0" collapsed="false">
      <c r="A8" s="33" t="n">
        <v>3</v>
      </c>
      <c r="B8" s="34" t="s">
        <v>134</v>
      </c>
      <c r="C8" s="144" t="s">
        <v>135</v>
      </c>
      <c r="D8" s="152"/>
      <c r="E8" s="152"/>
      <c r="F8" s="153"/>
      <c r="G8" s="151" t="n">
        <v>31.62</v>
      </c>
      <c r="H8" s="148" t="n">
        <f aca="false">Est!H8</f>
        <v>4617.19</v>
      </c>
      <c r="I8" s="42" t="n">
        <f aca="false">ROUND((G8*H8),0)</f>
        <v>145996</v>
      </c>
      <c r="K8" s="32"/>
    </row>
    <row r="9" customFormat="false" ht="51" hidden="false" customHeight="false" outlineLevel="0" collapsed="false">
      <c r="A9" s="33" t="n">
        <v>4</v>
      </c>
      <c r="B9" s="34" t="s">
        <v>52</v>
      </c>
      <c r="C9" s="144" t="s">
        <v>135</v>
      </c>
      <c r="D9" s="152"/>
      <c r="E9" s="152"/>
      <c r="F9" s="153"/>
      <c r="G9" s="151" t="n">
        <v>4.08</v>
      </c>
      <c r="H9" s="148" t="n">
        <f aca="false">Est!H9</f>
        <v>498</v>
      </c>
      <c r="I9" s="45" t="n">
        <f aca="false">ROUND((G9*H9),0)</f>
        <v>2032</v>
      </c>
      <c r="K9" s="32"/>
      <c r="L9" s="15"/>
    </row>
    <row r="10" customFormat="false" ht="25.5" hidden="false" customHeight="true" outlineLevel="0" collapsed="false">
      <c r="A10" s="33"/>
      <c r="B10" s="46"/>
      <c r="C10" s="47"/>
      <c r="D10" s="48"/>
      <c r="E10" s="48"/>
      <c r="F10" s="48"/>
      <c r="G10" s="49"/>
      <c r="H10" s="50" t="s">
        <v>54</v>
      </c>
      <c r="I10" s="51" t="n">
        <f aca="false">SUM(I6:I9)</f>
        <v>151082</v>
      </c>
      <c r="K10" s="32"/>
    </row>
    <row r="11" customFormat="false" ht="31.5" hidden="false" customHeight="true" outlineLevel="0" collapsed="false">
      <c r="A11" s="33" t="n">
        <v>5</v>
      </c>
      <c r="B11" s="46" t="s">
        <v>55</v>
      </c>
      <c r="C11" s="47"/>
      <c r="D11" s="52"/>
      <c r="E11" s="52"/>
      <c r="F11" s="52"/>
      <c r="G11" s="52"/>
      <c r="H11" s="53"/>
      <c r="I11" s="154" t="n">
        <f aca="false">ROUND(I10*0.005,0)</f>
        <v>755</v>
      </c>
    </row>
    <row r="12" customFormat="false" ht="21.75" hidden="false" customHeight="true" outlineLevel="0" collapsed="false">
      <c r="A12" s="33" t="n">
        <v>7</v>
      </c>
      <c r="B12" s="55" t="s">
        <v>56</v>
      </c>
      <c r="C12" s="47"/>
      <c r="D12" s="56"/>
      <c r="E12" s="56"/>
      <c r="F12" s="56"/>
      <c r="G12" s="56"/>
      <c r="H12" s="56"/>
      <c r="I12" s="155" t="n">
        <f aca="false">ROUND(I10*0.05,0)</f>
        <v>7554</v>
      </c>
    </row>
    <row r="13" customFormat="false" ht="21.75" hidden="false" customHeight="true" outlineLevel="0" collapsed="false">
      <c r="A13" s="33" t="n">
        <v>6</v>
      </c>
      <c r="B13" s="55" t="s">
        <v>57</v>
      </c>
      <c r="C13" s="47"/>
      <c r="D13" s="56"/>
      <c r="E13" s="56"/>
      <c r="F13" s="56"/>
      <c r="G13" s="56"/>
      <c r="H13" s="56"/>
      <c r="I13" s="57" t="n">
        <v>0</v>
      </c>
    </row>
    <row r="14" customFormat="false" ht="24" hidden="false" customHeight="true" outlineLevel="0" collapsed="false">
      <c r="A14" s="58"/>
      <c r="B14" s="59"/>
      <c r="C14" s="59"/>
      <c r="D14" s="59"/>
      <c r="E14" s="59"/>
      <c r="F14" s="59"/>
      <c r="G14" s="60"/>
      <c r="H14" s="61" t="s">
        <v>58</v>
      </c>
      <c r="I14" s="62" t="n">
        <f aca="false">I10+I11+I12+I13</f>
        <v>159391</v>
      </c>
    </row>
    <row r="15" customFormat="false" ht="47.25" hidden="false" customHeight="true" outlineLevel="0" collapsed="false">
      <c r="B15" s="156"/>
      <c r="C15" s="18"/>
      <c r="D15" s="18"/>
      <c r="E15" s="18"/>
      <c r="F15" s="59"/>
      <c r="G15" s="9" t="str">
        <f aca="false">'Spe.Report'!F25</f>
        <v>Asst. Exe. Engineer,</v>
      </c>
      <c r="H15" s="9"/>
      <c r="I15" s="9"/>
    </row>
    <row r="16" customFormat="false" ht="12.75" hidden="false" customHeight="false" outlineLevel="0" collapsed="false">
      <c r="E16" s="11"/>
      <c r="G16" s="9" t="str">
        <f aca="false">'Spe.Report'!F26</f>
        <v>PRI, B.Kothakota.</v>
      </c>
    </row>
    <row r="17" customFormat="false" ht="12.75" hidden="false" customHeight="false" outlineLevel="0" collapsed="false">
      <c r="E17" s="11"/>
      <c r="G17" s="9"/>
    </row>
    <row r="18" customFormat="false" ht="12.75" hidden="false" customHeight="false" outlineLevel="0" collapsed="false">
      <c r="E18" s="11"/>
      <c r="G18" s="9"/>
    </row>
    <row r="19" customFormat="false" ht="12.75" hidden="false" customHeight="false" outlineLevel="0" collapsed="false">
      <c r="B19" s="64"/>
      <c r="E19" s="11"/>
      <c r="G19" s="9"/>
    </row>
    <row r="20" customFormat="false" ht="12.75" hidden="false" customHeight="false" outlineLevel="0" collapsed="false">
      <c r="B20" s="64"/>
      <c r="E20" s="11"/>
      <c r="G20" s="9"/>
    </row>
    <row r="21" customFormat="false" ht="12.75" hidden="false" customHeight="false" outlineLevel="0" collapsed="false">
      <c r="B21" s="64"/>
    </row>
  </sheetData>
  <mergeCells count="8">
    <mergeCell ref="A1:I1"/>
    <mergeCell ref="A4:A5"/>
    <mergeCell ref="B4:B5"/>
    <mergeCell ref="C4:C5"/>
    <mergeCell ref="D4:F4"/>
    <mergeCell ref="G4:G5"/>
    <mergeCell ref="H4:H5"/>
    <mergeCell ref="I4:I5"/>
  </mergeCells>
  <printOptions headings="false" gridLines="false" gridLinesSet="true" horizontalCentered="true" verticalCentered="false"/>
  <pageMargins left="0.0395833333333333" right="0.0395833333333333" top="0.39375"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9.13671875" defaultRowHeight="15" zeroHeight="false" outlineLevelRow="0" outlineLevelCol="0"/>
  <cols>
    <col collapsed="false" customWidth="true" hidden="false" outlineLevel="0" max="1" min="1" style="157" width="6.28"/>
    <col collapsed="false" customWidth="true" hidden="false" outlineLevel="0" max="2" min="2" style="158" width="44.85"/>
    <col collapsed="false" customWidth="true" hidden="false" outlineLevel="0" max="3" min="3" style="158" width="6.7"/>
    <col collapsed="false" customWidth="true" hidden="false" outlineLevel="0" max="4" min="4" style="158" width="8.85"/>
    <col collapsed="false" customWidth="true" hidden="false" outlineLevel="0" max="5" min="5" style="158" width="7.42"/>
    <col collapsed="false" customWidth="true" hidden="false" outlineLevel="0" max="6" min="6" style="158" width="6.85"/>
    <col collapsed="false" customWidth="true" hidden="false" outlineLevel="0" max="7" min="7" style="158" width="8.56"/>
    <col collapsed="false" customWidth="true" hidden="false" outlineLevel="0" max="8" min="8" style="158" width="8.28"/>
    <col collapsed="false" customWidth="true" hidden="false" outlineLevel="0" max="9" min="9" style="158" width="6.7"/>
    <col collapsed="false" customWidth="true" hidden="false" outlineLevel="0" max="10" min="10" style="158" width="7.7"/>
    <col collapsed="false" customWidth="false" hidden="false" outlineLevel="0" max="257" min="11" style="158" width="9.14"/>
  </cols>
  <sheetData>
    <row r="1" customFormat="false" ht="15" hidden="false" customHeight="false" outlineLevel="0" collapsed="false">
      <c r="A1" s="159" t="s">
        <v>136</v>
      </c>
      <c r="B1" s="159"/>
      <c r="C1" s="159"/>
      <c r="D1" s="159"/>
      <c r="E1" s="159"/>
      <c r="F1" s="159"/>
      <c r="G1" s="159"/>
      <c r="H1" s="159"/>
    </row>
    <row r="2" customFormat="false" ht="15" hidden="false" customHeight="false" outlineLevel="0" collapsed="false">
      <c r="A2" s="160" t="s">
        <v>4</v>
      </c>
      <c r="B2" s="160" t="str">
        <f aca="false">LEAD!B2</f>
        <v>Providing CC road in Reddivaripalle  H/o Vepurikota</v>
      </c>
      <c r="C2" s="157"/>
      <c r="D2" s="157"/>
      <c r="E2" s="157"/>
      <c r="F2" s="157"/>
      <c r="G2" s="157"/>
      <c r="H2" s="161"/>
    </row>
    <row r="3" customFormat="false" ht="18" hidden="false" customHeight="false" outlineLevel="0" collapsed="false">
      <c r="A3" s="160" t="s">
        <v>20</v>
      </c>
      <c r="B3" s="160" t="str">
        <f aca="false">LEAD!B3</f>
        <v>SDF 2013-14 (Plain)</v>
      </c>
      <c r="C3" s="160"/>
      <c r="D3" s="21" t="s">
        <v>137</v>
      </c>
      <c r="E3" s="160"/>
      <c r="F3" s="160"/>
      <c r="G3" s="160"/>
      <c r="H3" s="160"/>
      <c r="I3" s="162" t="s">
        <v>21</v>
      </c>
      <c r="J3" s="163" t="n">
        <f aca="false">LEAD!J3</f>
        <v>200000</v>
      </c>
    </row>
    <row r="4" customFormat="false" ht="15" hidden="false" customHeight="true" outlineLevel="0" collapsed="false">
      <c r="A4" s="164" t="s">
        <v>85</v>
      </c>
      <c r="B4" s="24" t="s">
        <v>40</v>
      </c>
      <c r="C4" s="164" t="s">
        <v>138</v>
      </c>
      <c r="D4" s="164"/>
      <c r="E4" s="164"/>
      <c r="F4" s="164" t="s">
        <v>139</v>
      </c>
      <c r="G4" s="164"/>
      <c r="H4" s="164"/>
      <c r="I4" s="24" t="s">
        <v>140</v>
      </c>
      <c r="J4" s="24" t="s">
        <v>141</v>
      </c>
    </row>
    <row r="5" customFormat="false" ht="15" hidden="false" customHeight="false" outlineLevel="0" collapsed="false">
      <c r="A5" s="164"/>
      <c r="B5" s="24"/>
      <c r="C5" s="164" t="s">
        <v>43</v>
      </c>
      <c r="D5" s="164" t="s">
        <v>142</v>
      </c>
      <c r="E5" s="24" t="s">
        <v>45</v>
      </c>
      <c r="F5" s="164" t="s">
        <v>43</v>
      </c>
      <c r="G5" s="164" t="s">
        <v>142</v>
      </c>
      <c r="H5" s="24" t="s">
        <v>45</v>
      </c>
      <c r="I5" s="24"/>
      <c r="J5" s="24"/>
    </row>
    <row r="6" customFormat="false" ht="25.5" hidden="false" customHeight="false" outlineLevel="0" collapsed="false">
      <c r="A6" s="165" t="n">
        <v>1</v>
      </c>
      <c r="B6" s="166" t="s">
        <v>88</v>
      </c>
      <c r="C6" s="167" t="n">
        <f aca="false">Est!G6</f>
        <v>3.51</v>
      </c>
      <c r="D6" s="167" t="n">
        <f aca="false">Est!H6</f>
        <v>131.2</v>
      </c>
      <c r="E6" s="168" t="n">
        <f aca="false">Est!I6</f>
        <v>461</v>
      </c>
      <c r="F6" s="169" t="n">
        <f aca="false">'W Est'!G6</f>
        <v>4.73</v>
      </c>
      <c r="G6" s="169" t="n">
        <f aca="false">'W Est'!H6</f>
        <v>131.2</v>
      </c>
      <c r="H6" s="170" t="n">
        <f aca="false">'W Est'!I6</f>
        <v>621</v>
      </c>
      <c r="I6" s="171" t="n">
        <f aca="false">IF((E6-H6)&lt;0,(H6-E6),0)</f>
        <v>160</v>
      </c>
      <c r="J6" s="171" t="n">
        <f aca="false">IF((E6-H6)&lt;0,0,(E6-H6))</f>
        <v>0</v>
      </c>
    </row>
    <row r="7" customFormat="false" ht="38.25" hidden="false" customHeight="false" outlineLevel="0" collapsed="false">
      <c r="A7" s="165" t="n">
        <v>2</v>
      </c>
      <c r="B7" s="166" t="s">
        <v>133</v>
      </c>
      <c r="C7" s="167" t="n">
        <f aca="false">Est!G7</f>
        <v>3.26</v>
      </c>
      <c r="D7" s="167" t="n">
        <f aca="false">Est!H7</f>
        <v>505.83</v>
      </c>
      <c r="E7" s="168" t="n">
        <f aca="false">Est!I7</f>
        <v>1649</v>
      </c>
      <c r="F7" s="169" t="n">
        <f aca="false">'W Est'!G7</f>
        <v>4.81</v>
      </c>
      <c r="G7" s="169" t="n">
        <f aca="false">'W Est'!H7</f>
        <v>505.83</v>
      </c>
      <c r="H7" s="170" t="n">
        <f aca="false">'W Est'!I7</f>
        <v>2433</v>
      </c>
      <c r="I7" s="171" t="n">
        <f aca="false">IF((E7-H7)&lt;0,(H7-E7),0)</f>
        <v>784</v>
      </c>
      <c r="J7" s="171" t="n">
        <f aca="false">IF((E7-H7)&lt;0,0,(E7-H7))</f>
        <v>0</v>
      </c>
    </row>
    <row r="8" customFormat="false" ht="76.5" hidden="false" customHeight="false" outlineLevel="0" collapsed="false">
      <c r="A8" s="165" t="n">
        <v>3</v>
      </c>
      <c r="B8" s="34" t="s">
        <v>134</v>
      </c>
      <c r="C8" s="167" t="n">
        <f aca="false">Est!G8</f>
        <v>40.16</v>
      </c>
      <c r="D8" s="167" t="n">
        <f aca="false">Est!H8</f>
        <v>4617.19</v>
      </c>
      <c r="E8" s="168" t="n">
        <f aca="false">Est!I8</f>
        <v>185426</v>
      </c>
      <c r="F8" s="169" t="n">
        <f aca="false">'W Est'!G8</f>
        <v>31.62</v>
      </c>
      <c r="G8" s="169" t="n">
        <f aca="false">'W Est'!H8</f>
        <v>4617.19</v>
      </c>
      <c r="H8" s="170" t="n">
        <f aca="false">'W Est'!I8</f>
        <v>145996</v>
      </c>
      <c r="I8" s="171" t="n">
        <f aca="false">IF((E8-H8)&lt;0,(H8-E8),0)</f>
        <v>0</v>
      </c>
      <c r="J8" s="171" t="n">
        <f aca="false">IF((E8-H8)&lt;0,0,(E8-H8))</f>
        <v>39430</v>
      </c>
    </row>
    <row r="9" customFormat="false" ht="38.25" hidden="false" customHeight="false" outlineLevel="0" collapsed="false">
      <c r="A9" s="165" t="n">
        <v>4</v>
      </c>
      <c r="B9" s="166" t="s">
        <v>52</v>
      </c>
      <c r="C9" s="167" t="n">
        <f aca="false">Est!G9</f>
        <v>4.08</v>
      </c>
      <c r="D9" s="167" t="n">
        <f aca="false">Est!H9</f>
        <v>498</v>
      </c>
      <c r="E9" s="168" t="n">
        <f aca="false">Est!I9</f>
        <v>2032</v>
      </c>
      <c r="F9" s="169" t="n">
        <f aca="false">'W Est'!G9</f>
        <v>4.08</v>
      </c>
      <c r="G9" s="169" t="n">
        <f aca="false">'W Est'!H9</f>
        <v>498</v>
      </c>
      <c r="H9" s="170" t="n">
        <f aca="false">'W Est'!I9</f>
        <v>2032</v>
      </c>
      <c r="I9" s="171" t="n">
        <f aca="false">IF((E9-H9)&lt;0,(H9-E9),0)</f>
        <v>0</v>
      </c>
      <c r="J9" s="171" t="n">
        <f aca="false">IF((E9-H9)&lt;0,0,(E9-H9))</f>
        <v>0</v>
      </c>
    </row>
    <row r="10" customFormat="false" ht="19.5" hidden="false" customHeight="true" outlineLevel="0" collapsed="false">
      <c r="A10" s="165" t="n">
        <v>5</v>
      </c>
      <c r="B10" s="166" t="s">
        <v>55</v>
      </c>
      <c r="C10" s="169"/>
      <c r="D10" s="169"/>
      <c r="E10" s="170" t="n">
        <f aca="false">Est!I11</f>
        <v>948</v>
      </c>
      <c r="F10" s="169"/>
      <c r="G10" s="169"/>
      <c r="H10" s="170" t="n">
        <f aca="false">'W Est'!I11</f>
        <v>755</v>
      </c>
      <c r="I10" s="171" t="n">
        <f aca="false">IF((E10-H10)&lt;0,(H10-E10),0)</f>
        <v>0</v>
      </c>
      <c r="J10" s="171" t="n">
        <f aca="false">IF((E10-H10)&lt;0,0,(E10-H10))</f>
        <v>193</v>
      </c>
    </row>
    <row r="11" customFormat="false" ht="19.5" hidden="false" customHeight="true" outlineLevel="0" collapsed="false">
      <c r="A11" s="165" t="n">
        <v>6</v>
      </c>
      <c r="B11" s="166" t="s">
        <v>56</v>
      </c>
      <c r="C11" s="169"/>
      <c r="D11" s="169"/>
      <c r="E11" s="170" t="n">
        <f aca="false">Est!I12</f>
        <v>9478</v>
      </c>
      <c r="F11" s="169"/>
      <c r="G11" s="169"/>
      <c r="H11" s="170" t="n">
        <f aca="false">'W Est'!I12</f>
        <v>7554</v>
      </c>
      <c r="I11" s="171" t="n">
        <f aca="false">IF((E11-H11)&lt;0,(H11-E11),0)</f>
        <v>0</v>
      </c>
      <c r="J11" s="171" t="n">
        <f aca="false">IF((E11-H11)&lt;0,0,(E11-H11))</f>
        <v>1924</v>
      </c>
    </row>
    <row r="12" customFormat="false" ht="19.5" hidden="false" customHeight="true" outlineLevel="0" collapsed="false">
      <c r="A12" s="165" t="n">
        <v>7</v>
      </c>
      <c r="B12" s="166" t="s">
        <v>143</v>
      </c>
      <c r="C12" s="172"/>
      <c r="D12" s="172"/>
      <c r="E12" s="170" t="n">
        <f aca="false">Est!I13</f>
        <v>6</v>
      </c>
      <c r="F12" s="173"/>
      <c r="G12" s="169"/>
      <c r="H12" s="170" t="n">
        <f aca="false">'W Est'!I13</f>
        <v>0</v>
      </c>
      <c r="I12" s="171" t="n">
        <f aca="false">IF((E12-H12)&lt;0,(H12-E12),0)</f>
        <v>0</v>
      </c>
      <c r="J12" s="171" t="n">
        <f aca="false">IF((E12-H12)&lt;0,0,(E12-H12))</f>
        <v>6</v>
      </c>
    </row>
    <row r="13" customFormat="false" ht="21.75" hidden="false" customHeight="true" outlineLevel="0" collapsed="false">
      <c r="A13" s="174"/>
      <c r="B13" s="166"/>
      <c r="C13" s="175"/>
      <c r="D13" s="176" t="s">
        <v>58</v>
      </c>
      <c r="E13" s="177" t="n">
        <f aca="false">SUM(E6:E12)</f>
        <v>200000</v>
      </c>
      <c r="F13" s="178"/>
      <c r="G13" s="179"/>
      <c r="H13" s="177" t="n">
        <f aca="false">SUM(H6:H12)</f>
        <v>159391</v>
      </c>
      <c r="I13" s="177" t="n">
        <f aca="false">SUM(I6:I12)</f>
        <v>944</v>
      </c>
      <c r="J13" s="177" t="n">
        <f aca="false">SUM(J6:J12)</f>
        <v>41553</v>
      </c>
    </row>
    <row r="14" customFormat="false" ht="18.75" hidden="false" customHeight="true" outlineLevel="0" collapsed="false">
      <c r="D14" s="180" t="s">
        <v>138</v>
      </c>
      <c r="E14" s="181" t="n">
        <f aca="false">E13</f>
        <v>200000</v>
      </c>
      <c r="F14" s="182"/>
      <c r="G14" s="182"/>
      <c r="H14" s="183" t="s">
        <v>144</v>
      </c>
      <c r="I14" s="181" t="n">
        <f aca="false">I13</f>
        <v>944</v>
      </c>
      <c r="J14" s="184"/>
    </row>
    <row r="15" customFormat="false" ht="18.75" hidden="false" customHeight="true" outlineLevel="0" collapsed="false">
      <c r="D15" s="180" t="s">
        <v>139</v>
      </c>
      <c r="E15" s="185" t="n">
        <f aca="false">H13</f>
        <v>159391</v>
      </c>
      <c r="F15" s="182"/>
      <c r="G15" s="182"/>
      <c r="H15" s="183" t="s">
        <v>145</v>
      </c>
      <c r="I15" s="185" t="n">
        <f aca="false">J13</f>
        <v>41553</v>
      </c>
      <c r="J15" s="184"/>
    </row>
    <row r="16" customFormat="false" ht="18.75" hidden="false" customHeight="true" outlineLevel="0" collapsed="false">
      <c r="D16" s="180" t="s">
        <v>146</v>
      </c>
      <c r="E16" s="186" t="n">
        <f aca="false">E14-E15</f>
        <v>40609</v>
      </c>
      <c r="F16" s="182"/>
      <c r="G16" s="182"/>
      <c r="H16" s="183" t="s">
        <v>146</v>
      </c>
      <c r="I16" s="187" t="n">
        <f aca="false">I15-I14</f>
        <v>40609</v>
      </c>
      <c r="J16" s="184"/>
    </row>
    <row r="17" customFormat="false" ht="39" hidden="false" customHeight="true" outlineLevel="0" collapsed="false">
      <c r="F17" s="9" t="str">
        <f aca="false">LEAD!H11</f>
        <v>Asst. Exe. Engineer,</v>
      </c>
    </row>
    <row r="18" customFormat="false" ht="15" hidden="false" customHeight="false" outlineLevel="0" collapsed="false">
      <c r="F18" s="9" t="str">
        <f aca="false">LEAD!H12</f>
        <v>PRI, B.Kothakota.</v>
      </c>
    </row>
    <row r="19" customFormat="false" ht="15" hidden="false" customHeight="false" outlineLevel="0" collapsed="false">
      <c r="F19" s="9"/>
    </row>
  </sheetData>
  <mergeCells count="7">
    <mergeCell ref="A1:H1"/>
    <mergeCell ref="A4:A5"/>
    <mergeCell ref="B4:B5"/>
    <mergeCell ref="C4:E4"/>
    <mergeCell ref="F4:H4"/>
    <mergeCell ref="I4:I5"/>
    <mergeCell ref="J4:J5"/>
  </mergeCells>
  <printOptions headings="false" gridLines="false" gridLinesSet="true" horizontalCentered="true" verticalCentered="false"/>
  <pageMargins left="0.157638888888889" right="0"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14" activeCellId="0" sqref="N14"/>
    </sheetView>
  </sheetViews>
  <sheetFormatPr defaultColWidth="9.13671875" defaultRowHeight="15" zeroHeight="false" outlineLevelRow="0" outlineLevelCol="0"/>
  <cols>
    <col collapsed="false" customWidth="true" hidden="false" outlineLevel="0" max="1" min="1" style="157" width="6.28"/>
    <col collapsed="false" customWidth="true" hidden="false" outlineLevel="0" max="2" min="2" style="158" width="44.85"/>
    <col collapsed="false" customWidth="true" hidden="false" outlineLevel="0" max="3" min="3" style="158" width="6.7"/>
    <col collapsed="false" customWidth="true" hidden="false" outlineLevel="0" max="4" min="4" style="158" width="8.85"/>
    <col collapsed="false" customWidth="true" hidden="false" outlineLevel="0" max="5" min="5" style="158" width="10.85"/>
    <col collapsed="false" customWidth="true" hidden="false" outlineLevel="0" max="6" min="6" style="158" width="6.85"/>
    <col collapsed="false" customWidth="true" hidden="false" outlineLevel="0" max="7" min="7" style="158" width="8.56"/>
    <col collapsed="false" customWidth="true" hidden="false" outlineLevel="0" max="8" min="8" style="158" width="9.56"/>
    <col collapsed="false" customWidth="true" hidden="false" outlineLevel="0" max="9" min="9" style="158" width="6.7"/>
    <col collapsed="false" customWidth="true" hidden="false" outlineLevel="0" max="10" min="10" style="158" width="7.7"/>
    <col collapsed="false" customWidth="false" hidden="false" outlineLevel="0" max="257" min="11" style="158" width="9.14"/>
  </cols>
  <sheetData>
    <row r="1" customFormat="false" ht="15" hidden="false" customHeight="false" outlineLevel="0" collapsed="false">
      <c r="A1" s="159" t="s">
        <v>147</v>
      </c>
      <c r="B1" s="159"/>
      <c r="C1" s="159"/>
      <c r="D1" s="159"/>
      <c r="E1" s="159"/>
      <c r="F1" s="159"/>
      <c r="G1" s="159"/>
      <c r="H1" s="159"/>
    </row>
    <row r="2" customFormat="false" ht="15" hidden="false" customHeight="false" outlineLevel="0" collapsed="false">
      <c r="A2" s="160" t="s">
        <v>4</v>
      </c>
      <c r="B2" s="160" t="str">
        <f aca="false">LEAD!B2</f>
        <v>Providing CC road in Reddivaripalle  H/o Vepurikota</v>
      </c>
      <c r="C2" s="157"/>
      <c r="D2" s="157"/>
      <c r="E2" s="157"/>
      <c r="F2" s="157"/>
      <c r="G2" s="157"/>
      <c r="H2" s="161"/>
    </row>
    <row r="3" customFormat="false" ht="18" hidden="false" customHeight="false" outlineLevel="0" collapsed="false">
      <c r="A3" s="160" t="s">
        <v>20</v>
      </c>
      <c r="B3" s="160" t="str">
        <f aca="false">LEAD!B3</f>
        <v>SDF 2013-14 (Plain)</v>
      </c>
      <c r="C3" s="160"/>
      <c r="D3" s="21" t="str">
        <f aca="false">'Comp Stat'!D3</f>
        <v>MB No.</v>
      </c>
      <c r="E3" s="160"/>
      <c r="F3" s="160"/>
      <c r="G3" s="160"/>
      <c r="H3" s="160"/>
      <c r="I3" s="162" t="s">
        <v>21</v>
      </c>
      <c r="J3" s="163" t="n">
        <f aca="false">LEAD!J3</f>
        <v>200000</v>
      </c>
    </row>
    <row r="4" customFormat="false" ht="15" hidden="false" customHeight="true" outlineLevel="0" collapsed="false">
      <c r="A4" s="164" t="s">
        <v>85</v>
      </c>
      <c r="B4" s="24" t="s">
        <v>40</v>
      </c>
      <c r="C4" s="164" t="s">
        <v>139</v>
      </c>
      <c r="D4" s="164"/>
      <c r="E4" s="164"/>
      <c r="F4" s="164" t="s">
        <v>148</v>
      </c>
      <c r="G4" s="164"/>
      <c r="H4" s="164"/>
      <c r="I4" s="24" t="s">
        <v>140</v>
      </c>
      <c r="J4" s="24" t="s">
        <v>141</v>
      </c>
      <c r="K4" s="24" t="s">
        <v>149</v>
      </c>
    </row>
    <row r="5" customFormat="false" ht="15" hidden="false" customHeight="false" outlineLevel="0" collapsed="false">
      <c r="A5" s="164"/>
      <c r="B5" s="24"/>
      <c r="C5" s="164" t="s">
        <v>43</v>
      </c>
      <c r="D5" s="164" t="s">
        <v>142</v>
      </c>
      <c r="E5" s="24" t="s">
        <v>45</v>
      </c>
      <c r="F5" s="164" t="s">
        <v>43</v>
      </c>
      <c r="G5" s="164" t="s">
        <v>142</v>
      </c>
      <c r="H5" s="24" t="s">
        <v>45</v>
      </c>
      <c r="I5" s="24"/>
      <c r="J5" s="24"/>
      <c r="K5" s="24"/>
    </row>
    <row r="6" customFormat="false" ht="25.5" hidden="false" customHeight="false" outlineLevel="0" collapsed="false">
      <c r="A6" s="165" t="n">
        <v>1</v>
      </c>
      <c r="B6" s="166" t="s">
        <v>49</v>
      </c>
      <c r="C6" s="169" t="n">
        <f aca="false">'Comp Stat'!F6</f>
        <v>4.73</v>
      </c>
      <c r="D6" s="169" t="n">
        <f aca="false">'Comp Stat'!G6</f>
        <v>131.2</v>
      </c>
      <c r="E6" s="169" t="n">
        <f aca="false">'Comp Stat'!H6</f>
        <v>621</v>
      </c>
      <c r="F6" s="167" t="n">
        <f aca="false">C6</f>
        <v>4.73</v>
      </c>
      <c r="G6" s="169" t="n">
        <f aca="false">D6</f>
        <v>131.2</v>
      </c>
      <c r="H6" s="169" t="n">
        <f aca="false">ROUND(F6*G6,2)</f>
        <v>620.58</v>
      </c>
      <c r="I6" s="188" t="n">
        <f aca="false">IF((E6-H6)&lt;0,(H6-E6),0)</f>
        <v>0</v>
      </c>
      <c r="J6" s="188" t="n">
        <f aca="false">IF((E6-H6)&lt;0,0,(E6-H6))</f>
        <v>0.419999999999959</v>
      </c>
      <c r="K6" s="189"/>
    </row>
    <row r="7" customFormat="false" ht="38.25" hidden="false" customHeight="false" outlineLevel="0" collapsed="false">
      <c r="A7" s="165" t="n">
        <v>2</v>
      </c>
      <c r="B7" s="166" t="s">
        <v>133</v>
      </c>
      <c r="C7" s="169" t="n">
        <f aca="false">'Comp Stat'!F7</f>
        <v>4.81</v>
      </c>
      <c r="D7" s="169" t="n">
        <f aca="false">'Comp Stat'!G7</f>
        <v>505.83</v>
      </c>
      <c r="E7" s="169" t="n">
        <f aca="false">'Comp Stat'!H7</f>
        <v>2433</v>
      </c>
      <c r="F7" s="167" t="n">
        <f aca="false">C7</f>
        <v>4.81</v>
      </c>
      <c r="G7" s="169" t="n">
        <f aca="false">D7</f>
        <v>505.83</v>
      </c>
      <c r="H7" s="169" t="n">
        <f aca="false">ROUND(F7*G7,2)</f>
        <v>2433.04</v>
      </c>
      <c r="I7" s="188" t="n">
        <f aca="false">IF((E7-H7)&lt;0,(H7-E7),0)</f>
        <v>0.0399999999999636</v>
      </c>
      <c r="J7" s="188" t="n">
        <f aca="false">IF((E7-H7)&lt;0,0,(E7-H7))</f>
        <v>0</v>
      </c>
      <c r="K7" s="189"/>
    </row>
    <row r="8" customFormat="false" ht="76.5" hidden="false" customHeight="false" outlineLevel="0" collapsed="false">
      <c r="A8" s="165" t="n">
        <v>3</v>
      </c>
      <c r="B8" s="34" t="s">
        <v>134</v>
      </c>
      <c r="C8" s="169" t="n">
        <f aca="false">'Comp Stat'!F8</f>
        <v>31.62</v>
      </c>
      <c r="D8" s="169" t="n">
        <f aca="false">'Comp Stat'!G8</f>
        <v>4617.19</v>
      </c>
      <c r="E8" s="169" t="n">
        <f aca="false">'Comp Stat'!H8</f>
        <v>145996</v>
      </c>
      <c r="F8" s="167" t="n">
        <f aca="false">C8</f>
        <v>31.62</v>
      </c>
      <c r="G8" s="169" t="n">
        <f aca="false">D8</f>
        <v>4617.19</v>
      </c>
      <c r="H8" s="169" t="n">
        <f aca="false">ROUND(F8*G8,2)</f>
        <v>145995.55</v>
      </c>
      <c r="I8" s="188" t="n">
        <f aca="false">IF((E8-H8)&lt;0,(H8-E8),0)</f>
        <v>0</v>
      </c>
      <c r="J8" s="188" t="n">
        <f aca="false">IF((E8-H8)&lt;0,0,(E8-H8))</f>
        <v>0.450000000011642</v>
      </c>
      <c r="K8" s="189"/>
    </row>
    <row r="9" customFormat="false" ht="38.25" hidden="false" customHeight="false" outlineLevel="0" collapsed="false">
      <c r="A9" s="165" t="n">
        <v>4</v>
      </c>
      <c r="B9" s="166" t="s">
        <v>52</v>
      </c>
      <c r="C9" s="169" t="n">
        <f aca="false">'Comp Stat'!F9</f>
        <v>4.08</v>
      </c>
      <c r="D9" s="169" t="n">
        <f aca="false">'Comp Stat'!G9</f>
        <v>498</v>
      </c>
      <c r="E9" s="169" t="n">
        <f aca="false">'Comp Stat'!H9</f>
        <v>2032</v>
      </c>
      <c r="F9" s="167" t="n">
        <f aca="false">C9</f>
        <v>4.08</v>
      </c>
      <c r="G9" s="169" t="n">
        <f aca="false">D9</f>
        <v>498</v>
      </c>
      <c r="H9" s="169" t="n">
        <f aca="false">ROUND(F9*G9,2)</f>
        <v>2031.84</v>
      </c>
      <c r="I9" s="188" t="n">
        <f aca="false">IF((E9-H9)&lt;0,(H9-E9),0)</f>
        <v>0</v>
      </c>
      <c r="J9" s="188" t="n">
        <f aca="false">IF((E9-H9)&lt;0,0,(E9-H9))</f>
        <v>0.160000000000082</v>
      </c>
      <c r="K9" s="189"/>
    </row>
    <row r="10" customFormat="false" ht="19.5" hidden="false" customHeight="true" outlineLevel="0" collapsed="false">
      <c r="A10" s="165" t="n">
        <v>5</v>
      </c>
      <c r="B10" s="190" t="s">
        <v>55</v>
      </c>
      <c r="C10" s="169"/>
      <c r="D10" s="169"/>
      <c r="E10" s="169" t="n">
        <f aca="false">'Comp Stat'!H10</f>
        <v>755</v>
      </c>
      <c r="F10" s="169"/>
      <c r="G10" s="169"/>
      <c r="H10" s="169" t="n">
        <f aca="false">Est!I11</f>
        <v>948</v>
      </c>
      <c r="I10" s="188" t="n">
        <f aca="false">IF((E10-H10)&lt;0,(H10-E10),0)</f>
        <v>193</v>
      </c>
      <c r="J10" s="188" t="n">
        <f aca="false">IF((E10-H10)&lt;0,0,(E10-H10))</f>
        <v>0</v>
      </c>
      <c r="K10" s="189"/>
    </row>
    <row r="11" customFormat="false" ht="19.5" hidden="false" customHeight="true" outlineLevel="0" collapsed="false">
      <c r="A11" s="165" t="n">
        <v>6</v>
      </c>
      <c r="B11" s="166" t="s">
        <v>56</v>
      </c>
      <c r="C11" s="169"/>
      <c r="D11" s="169"/>
      <c r="E11" s="169" t="n">
        <f aca="false">'Comp Stat'!H11</f>
        <v>7554</v>
      </c>
      <c r="F11" s="169"/>
      <c r="G11" s="169"/>
      <c r="H11" s="169" t="n">
        <f aca="false">Est!I12</f>
        <v>9478</v>
      </c>
      <c r="I11" s="188" t="n">
        <f aca="false">IF((E11-H11)&lt;0,(H11-E11),0)</f>
        <v>1924</v>
      </c>
      <c r="J11" s="188" t="n">
        <f aca="false">IF((E11-H11)&lt;0,0,(E11-H11))</f>
        <v>0</v>
      </c>
      <c r="K11" s="189"/>
    </row>
    <row r="12" customFormat="false" ht="15" hidden="false" customHeight="false" outlineLevel="0" collapsed="false">
      <c r="A12" s="165" t="n">
        <v>7</v>
      </c>
      <c r="B12" s="166" t="s">
        <v>143</v>
      </c>
      <c r="C12" s="172"/>
      <c r="D12" s="172"/>
      <c r="E12" s="169" t="n">
        <f aca="false">'Comp Stat'!H12</f>
        <v>0</v>
      </c>
      <c r="F12" s="173"/>
      <c r="G12" s="169"/>
      <c r="H12" s="169" t="n">
        <v>0</v>
      </c>
      <c r="I12" s="188" t="n">
        <f aca="false">IF((E12-H12)&lt;0,(H12-E12),0)</f>
        <v>0</v>
      </c>
      <c r="J12" s="188" t="n">
        <f aca="false">IF((E12-H12)&lt;0,0,(E12-H12))</f>
        <v>0</v>
      </c>
      <c r="K12" s="189"/>
    </row>
    <row r="13" customFormat="false" ht="21.75" hidden="false" customHeight="true" outlineLevel="0" collapsed="false">
      <c r="A13" s="174"/>
      <c r="B13" s="166"/>
      <c r="C13" s="175"/>
      <c r="D13" s="176" t="s">
        <v>58</v>
      </c>
      <c r="E13" s="191" t="n">
        <f aca="false">SUM(E6:E12)</f>
        <v>159391</v>
      </c>
      <c r="F13" s="178"/>
      <c r="G13" s="179"/>
      <c r="H13" s="191" t="n">
        <f aca="false">SUM(H6:H12)</f>
        <v>161507.01</v>
      </c>
      <c r="I13" s="191" t="n">
        <f aca="false">SUM(I6:I12)</f>
        <v>2117.04</v>
      </c>
      <c r="J13" s="191" t="n">
        <f aca="false">SUM(J6:J12)</f>
        <v>1.03000000001168</v>
      </c>
    </row>
    <row r="14" customFormat="false" ht="18.75" hidden="false" customHeight="true" outlineLevel="0" collapsed="false">
      <c r="D14" s="37" t="s">
        <v>139</v>
      </c>
      <c r="E14" s="192" t="n">
        <f aca="false">E13</f>
        <v>159391</v>
      </c>
      <c r="F14" s="182"/>
      <c r="G14" s="182"/>
      <c r="H14" s="183" t="s">
        <v>144</v>
      </c>
      <c r="I14" s="192" t="n">
        <f aca="false">I13</f>
        <v>2117.04</v>
      </c>
      <c r="J14" s="193"/>
    </row>
    <row r="15" customFormat="false" ht="18.75" hidden="false" customHeight="true" outlineLevel="0" collapsed="false">
      <c r="D15" s="180" t="s">
        <v>148</v>
      </c>
      <c r="E15" s="194" t="n">
        <f aca="false">H13</f>
        <v>161507.01</v>
      </c>
      <c r="F15" s="182"/>
      <c r="G15" s="182"/>
      <c r="H15" s="183" t="s">
        <v>145</v>
      </c>
      <c r="I15" s="194" t="n">
        <f aca="false">J13</f>
        <v>1.03000000001168</v>
      </c>
      <c r="J15" s="193"/>
    </row>
    <row r="16" customFormat="false" ht="18.75" hidden="false" customHeight="true" outlineLevel="0" collapsed="false">
      <c r="D16" s="180" t="s">
        <v>146</v>
      </c>
      <c r="E16" s="195" t="n">
        <f aca="false">E14-E15</f>
        <v>-2116.00999999998</v>
      </c>
      <c r="F16" s="182"/>
      <c r="G16" s="182"/>
      <c r="H16" s="183" t="s">
        <v>146</v>
      </c>
      <c r="I16" s="196" t="n">
        <f aca="false">I15-I14</f>
        <v>-2116.00999999999</v>
      </c>
      <c r="J16" s="193"/>
    </row>
    <row r="17" customFormat="false" ht="57.75" hidden="false" customHeight="true" outlineLevel="0" collapsed="false">
      <c r="F17" s="9" t="str">
        <f aca="false">LEAD!H11</f>
        <v>Asst. Exe. Engineer,</v>
      </c>
    </row>
    <row r="18" customFormat="false" ht="15" hidden="false" customHeight="false" outlineLevel="0" collapsed="false">
      <c r="F18" s="9" t="str">
        <f aca="false">LEAD!H12</f>
        <v>PRI, B.Kothakota.</v>
      </c>
    </row>
    <row r="19" customFormat="false" ht="15" hidden="false" customHeight="false" outlineLevel="0" collapsed="false">
      <c r="F19" s="9"/>
    </row>
  </sheetData>
  <mergeCells count="8">
    <mergeCell ref="A1:H1"/>
    <mergeCell ref="A4:A5"/>
    <mergeCell ref="B4:B5"/>
    <mergeCell ref="C4:E4"/>
    <mergeCell ref="F4:H4"/>
    <mergeCell ref="I4:I5"/>
    <mergeCell ref="J4:J5"/>
    <mergeCell ref="K4:K5"/>
  </mergeCells>
  <printOptions headings="false" gridLines="false" gridLinesSet="true" horizontalCentered="true" verticalCentered="false"/>
  <pageMargins left="0.157638888888889" right="0" top="0.354166666666667" bottom="0" header="0.511811023622047" footer="0.511811023622047"/>
  <pageSetup paperSize="9" scale="10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3" min="3" style="9" width="21.84"/>
    <col collapsed="false" customWidth="true" hidden="false" outlineLevel="0" max="4" min="4" style="9" width="30.56"/>
    <col collapsed="false" customWidth="false" hidden="false" outlineLevel="0" max="5" min="5" style="9" width="9.14"/>
    <col collapsed="false" customWidth="true" hidden="false" outlineLevel="0" max="6" min="6" style="9" width="11.99"/>
    <col collapsed="false" customWidth="false" hidden="false" outlineLevel="0" max="257" min="7" style="9" width="9.14"/>
  </cols>
  <sheetData>
    <row r="1" customFormat="false" ht="51.75" hidden="false" customHeight="false" outlineLevel="0" collapsed="false">
      <c r="A1" s="197" t="s">
        <v>150</v>
      </c>
      <c r="B1" s="198"/>
      <c r="C1" s="199"/>
      <c r="D1" s="199" t="s">
        <v>151</v>
      </c>
      <c r="E1" s="0"/>
      <c r="F1" s="0"/>
      <c r="G1" s="0"/>
    </row>
    <row r="2" customFormat="false" ht="19.5" hidden="false" customHeight="true" outlineLevel="0" collapsed="false">
      <c r="A2" s="59" t="s">
        <v>152</v>
      </c>
      <c r="B2" s="0"/>
      <c r="C2" s="18" t="str">
        <f aca="false">top!C8</f>
        <v>Providing CC road in Reddivaripalle  H/o Vepurikota</v>
      </c>
      <c r="D2" s="18"/>
      <c r="F2" s="0"/>
    </row>
    <row r="3" customFormat="false" ht="19.5" hidden="false" customHeight="true" outlineLevel="0" collapsed="false">
      <c r="A3" s="200" t="s">
        <v>153</v>
      </c>
      <c r="B3" s="200"/>
      <c r="C3" s="201" t="str">
        <f aca="false">CONCATENATE("Chairman, Habitation Works Committee, ",C8)</f>
        <v>Chairman, Habitation Works Committee, Reddivaripalle </v>
      </c>
      <c r="D3" s="201"/>
      <c r="F3" s="202"/>
    </row>
    <row r="4" customFormat="false" ht="19.5" hidden="false" customHeight="true" outlineLevel="0" collapsed="false">
      <c r="A4" s="201" t="s">
        <v>154</v>
      </c>
      <c r="B4" s="203"/>
      <c r="C4" s="18" t="s">
        <v>155</v>
      </c>
      <c r="D4" s="18"/>
      <c r="E4" s="0"/>
      <c r="F4" s="204"/>
    </row>
    <row r="5" customFormat="false" ht="24.75" hidden="false" customHeight="true" outlineLevel="0" collapsed="false">
      <c r="A5" s="201" t="s">
        <v>156</v>
      </c>
      <c r="B5" s="203"/>
      <c r="C5" s="205"/>
      <c r="D5" s="206" t="str">
        <f aca="false">'Comp Rept'!D3</f>
        <v>MB No.</v>
      </c>
      <c r="E5" s="203"/>
      <c r="F5" s="203"/>
    </row>
    <row r="6" customFormat="false" ht="19.5" hidden="false" customHeight="true" outlineLevel="0" collapsed="false">
      <c r="A6" s="207" t="s">
        <v>157</v>
      </c>
      <c r="B6" s="204"/>
      <c r="C6" s="208" t="n">
        <v>41498</v>
      </c>
      <c r="D6" s="209"/>
      <c r="E6" s="204"/>
      <c r="F6" s="204"/>
    </row>
    <row r="7" customFormat="false" ht="19.5" hidden="false" customHeight="true" outlineLevel="0" collapsed="false">
      <c r="A7" s="201" t="s">
        <v>158</v>
      </c>
      <c r="B7" s="203"/>
      <c r="C7" s="201"/>
      <c r="D7" s="201"/>
      <c r="E7" s="203"/>
      <c r="F7" s="203"/>
    </row>
    <row r="8" customFormat="false" ht="19.5" hidden="false" customHeight="true" outlineLevel="0" collapsed="false">
      <c r="A8" s="201" t="s">
        <v>8</v>
      </c>
      <c r="B8" s="203"/>
      <c r="C8" s="210" t="str">
        <f aca="false">top!C11</f>
        <v>Reddivaripalle </v>
      </c>
      <c r="D8" s="210"/>
      <c r="E8" s="203"/>
      <c r="F8" s="203"/>
    </row>
    <row r="9" customFormat="false" ht="19.5" hidden="false" customHeight="true" outlineLevel="0" collapsed="false">
      <c r="A9" s="200" t="s">
        <v>159</v>
      </c>
      <c r="B9" s="200"/>
      <c r="C9" s="211" t="str">
        <f aca="false">top!C12</f>
        <v>Vepurikota</v>
      </c>
      <c r="D9" s="211"/>
      <c r="E9" s="204"/>
      <c r="F9" s="204"/>
    </row>
    <row r="10" customFormat="false" ht="19.5" hidden="false" customHeight="true" outlineLevel="0" collapsed="false">
      <c r="A10" s="207" t="s">
        <v>160</v>
      </c>
      <c r="B10" s="204"/>
      <c r="C10" s="212" t="n">
        <f aca="false">top!C10</f>
        <v>200000</v>
      </c>
      <c r="D10" s="212"/>
      <c r="E10" s="204"/>
      <c r="F10" s="204"/>
    </row>
    <row r="11" customFormat="false" ht="19.5" hidden="false" customHeight="true" outlineLevel="0" collapsed="false">
      <c r="A11" s="207" t="s">
        <v>161</v>
      </c>
      <c r="B11" s="204"/>
      <c r="C11" s="207" t="s">
        <v>162</v>
      </c>
      <c r="D11" s="207"/>
      <c r="E11" s="204"/>
      <c r="F11" s="204"/>
    </row>
    <row r="12" customFormat="false" ht="19.5" hidden="false" customHeight="true" outlineLevel="0" collapsed="false">
      <c r="A12" s="207" t="s">
        <v>163</v>
      </c>
      <c r="B12" s="204"/>
      <c r="C12" s="213" t="str">
        <f aca="false">C30&amp;C31</f>
        <v>Asst. Exe. Engineer,PRI, B.Kothakota.</v>
      </c>
      <c r="D12" s="213"/>
      <c r="E12" s="204"/>
      <c r="F12" s="204"/>
    </row>
    <row r="13" customFormat="false" ht="19.5" hidden="false" customHeight="true" outlineLevel="0" collapsed="false">
      <c r="A13" s="207" t="s">
        <v>164</v>
      </c>
      <c r="B13" s="204"/>
      <c r="C13" s="160" t="str">
        <f aca="false">top!C9</f>
        <v>SDF 2013-14 (Plain)</v>
      </c>
      <c r="D13" s="160"/>
      <c r="E13" s="204"/>
      <c r="F13" s="204"/>
    </row>
    <row r="14" customFormat="false" ht="19.5" hidden="false" customHeight="true" outlineLevel="0" collapsed="false">
      <c r="A14" s="207" t="s">
        <v>165</v>
      </c>
      <c r="B14" s="204"/>
      <c r="C14" s="207" t="s">
        <v>166</v>
      </c>
      <c r="D14" s="207"/>
      <c r="E14" s="204"/>
      <c r="F14" s="204"/>
    </row>
    <row r="15" customFormat="false" ht="19.5" hidden="false" customHeight="true" outlineLevel="0" collapsed="false">
      <c r="A15" s="207" t="s">
        <v>167</v>
      </c>
      <c r="B15" s="204"/>
      <c r="C15" s="205" t="s">
        <v>166</v>
      </c>
      <c r="D15" s="205"/>
      <c r="E15" s="214"/>
      <c r="F15" s="214"/>
    </row>
    <row r="16" customFormat="false" ht="25.5" hidden="false" customHeight="true" outlineLevel="0" collapsed="false">
      <c r="A16" s="164" t="s">
        <v>168</v>
      </c>
      <c r="B16" s="164" t="s">
        <v>169</v>
      </c>
      <c r="C16" s="215" t="s">
        <v>170</v>
      </c>
      <c r="D16" s="215"/>
      <c r="E16" s="164" t="s">
        <v>171</v>
      </c>
      <c r="F16" s="164" t="s">
        <v>172</v>
      </c>
      <c r="G16" s="216"/>
    </row>
    <row r="17" customFormat="false" ht="33" hidden="false" customHeight="true" outlineLevel="0" collapsed="false">
      <c r="A17" s="217" t="n">
        <v>1</v>
      </c>
      <c r="B17" s="146" t="n">
        <f aca="false">'Comp Rept'!F6</f>
        <v>4.73</v>
      </c>
      <c r="C17" s="218" t="s">
        <v>88</v>
      </c>
      <c r="D17" s="218"/>
      <c r="E17" s="219" t="n">
        <f aca="false">'Comp Rept'!G6</f>
        <v>131.2</v>
      </c>
      <c r="F17" s="220" t="n">
        <f aca="false">'Comp Rept'!H6</f>
        <v>620.58</v>
      </c>
      <c r="G17" s="216"/>
    </row>
    <row r="18" customFormat="false" ht="37.5" hidden="false" customHeight="true" outlineLevel="0" collapsed="false">
      <c r="A18" s="217" t="n">
        <v>2</v>
      </c>
      <c r="B18" s="146" t="n">
        <f aca="false">'Comp Rept'!F7</f>
        <v>4.81</v>
      </c>
      <c r="C18" s="221" t="s">
        <v>133</v>
      </c>
      <c r="D18" s="221"/>
      <c r="E18" s="219" t="n">
        <f aca="false">'Comp Rept'!G7</f>
        <v>505.83</v>
      </c>
      <c r="F18" s="220" t="n">
        <f aca="false">'Comp Rept'!H7</f>
        <v>2433.04</v>
      </c>
      <c r="G18" s="216"/>
    </row>
    <row r="19" customFormat="false" ht="67.5" hidden="false" customHeight="true" outlineLevel="0" collapsed="false">
      <c r="A19" s="217" t="n">
        <v>3</v>
      </c>
      <c r="B19" s="146" t="n">
        <f aca="false">'Comp Rept'!F8</f>
        <v>31.62</v>
      </c>
      <c r="C19" s="221" t="s">
        <v>134</v>
      </c>
      <c r="D19" s="221"/>
      <c r="E19" s="219" t="n">
        <f aca="false">'Comp Rept'!G8</f>
        <v>4617.19</v>
      </c>
      <c r="F19" s="220" t="n">
        <f aca="false">'Comp Rept'!H8</f>
        <v>145995.55</v>
      </c>
      <c r="G19" s="216"/>
    </row>
    <row r="20" customFormat="false" ht="45.75" hidden="false" customHeight="true" outlineLevel="0" collapsed="false">
      <c r="A20" s="222" t="n">
        <v>4</v>
      </c>
      <c r="B20" s="223" t="n">
        <f aca="false">'Comp Rept'!F9</f>
        <v>4.08</v>
      </c>
      <c r="C20" s="224" t="s">
        <v>52</v>
      </c>
      <c r="D20" s="224"/>
      <c r="E20" s="225" t="n">
        <f aca="false">'Comp Rept'!G9</f>
        <v>498</v>
      </c>
      <c r="F20" s="226" t="n">
        <f aca="false">'Comp Rept'!H9</f>
        <v>2031.84</v>
      </c>
      <c r="G20" s="216"/>
    </row>
    <row r="21" customFormat="false" ht="27.75" hidden="false" customHeight="true" outlineLevel="0" collapsed="false">
      <c r="A21" s="227"/>
      <c r="B21" s="227"/>
      <c r="C21" s="228"/>
      <c r="D21" s="228"/>
      <c r="E21" s="229" t="s">
        <v>173</v>
      </c>
      <c r="F21" s="230" t="n">
        <f aca="false">SUM(F17:F20)</f>
        <v>151081.01</v>
      </c>
      <c r="G21" s="216"/>
    </row>
    <row r="22" customFormat="false" ht="22.5" hidden="false" customHeight="true" outlineLevel="0" collapsed="false">
      <c r="A22" s="9" t="s">
        <v>174</v>
      </c>
      <c r="B22" s="158"/>
      <c r="C22" s="158"/>
      <c r="D22" s="158"/>
      <c r="E22" s="158"/>
    </row>
    <row r="23" customFormat="false" ht="22.5" hidden="false" customHeight="true" outlineLevel="0" collapsed="false">
      <c r="A23" s="9" t="s">
        <v>175</v>
      </c>
      <c r="B23" s="158"/>
      <c r="C23" s="158"/>
      <c r="D23" s="158"/>
      <c r="E23" s="158"/>
      <c r="F23" s="158"/>
    </row>
    <row r="24" customFormat="false" ht="15" hidden="false" customHeight="false" outlineLevel="0" collapsed="false">
      <c r="A24" s="9" t="s">
        <v>176</v>
      </c>
      <c r="B24" s="158"/>
      <c r="C24" s="158"/>
      <c r="D24" s="158"/>
      <c r="E24" s="9" t="s">
        <v>177</v>
      </c>
      <c r="F24" s="158"/>
    </row>
    <row r="25" customFormat="false" ht="12" hidden="false" customHeight="true" outlineLevel="0" collapsed="false">
      <c r="B25" s="158"/>
      <c r="C25" s="158"/>
      <c r="D25" s="158"/>
      <c r="E25" s="231" t="s">
        <v>178</v>
      </c>
      <c r="F25" s="158"/>
    </row>
    <row r="26" customFormat="false" ht="15" hidden="false" customHeight="false" outlineLevel="0" collapsed="false">
      <c r="A26" s="9" t="s">
        <v>179</v>
      </c>
      <c r="B26" s="158"/>
      <c r="C26" s="9" t="str">
        <f aca="false">'Comp Stat'!D3</f>
        <v>MB No.</v>
      </c>
      <c r="D26" s="158"/>
      <c r="E26" s="232" t="s">
        <v>180</v>
      </c>
      <c r="F26" s="158"/>
    </row>
    <row r="27" customFormat="false" ht="22.5" hidden="false" customHeight="true" outlineLevel="0" collapsed="false">
      <c r="A27" s="9" t="s">
        <v>181</v>
      </c>
      <c r="B27" s="158"/>
      <c r="C27" s="158"/>
      <c r="D27" s="158"/>
      <c r="E27" s="158"/>
      <c r="F27" s="158"/>
    </row>
    <row r="28" customFormat="false" ht="22.5" hidden="false" customHeight="true" outlineLevel="0" collapsed="false">
      <c r="A28" s="160" t="s">
        <v>182</v>
      </c>
      <c r="B28" s="158"/>
      <c r="C28" s="158"/>
      <c r="D28" s="158"/>
      <c r="E28" s="231" t="s">
        <v>183</v>
      </c>
      <c r="F28" s="158"/>
      <c r="H28" s="231"/>
    </row>
    <row r="29" customFormat="false" ht="22.5" hidden="false" customHeight="true" outlineLevel="0" collapsed="false">
      <c r="A29" s="9" t="s">
        <v>184</v>
      </c>
      <c r="B29" s="158"/>
      <c r="C29" s="158"/>
      <c r="D29" s="158"/>
      <c r="E29" s="158"/>
      <c r="F29" s="158"/>
    </row>
    <row r="30" customFormat="false" ht="59.25" hidden="false" customHeight="true" outlineLevel="0" collapsed="false">
      <c r="A30" s="233"/>
      <c r="B30" s="233"/>
      <c r="C30" s="234" t="str">
        <f aca="false">LEAD!H11</f>
        <v>Asst. Exe. Engineer,</v>
      </c>
      <c r="D30" s="234"/>
      <c r="E30" s="234" t="s">
        <v>61</v>
      </c>
    </row>
    <row r="31" customFormat="false" ht="15.75" hidden="false" customHeight="false" outlineLevel="0" collapsed="false">
      <c r="A31" s="233"/>
      <c r="B31" s="233"/>
      <c r="C31" s="234" t="str">
        <f aca="false">LEAD!H12</f>
        <v>PRI, B.Kothakota.</v>
      </c>
      <c r="D31" s="234"/>
      <c r="E31" s="234" t="s">
        <v>62</v>
      </c>
    </row>
    <row r="32" customFormat="false" ht="12.75" hidden="false" customHeight="false" outlineLevel="0" collapsed="false">
      <c r="E32" s="9" t="s">
        <v>15</v>
      </c>
    </row>
  </sheetData>
  <mergeCells count="7">
    <mergeCell ref="A3:B3"/>
    <mergeCell ref="A9:B9"/>
    <mergeCell ref="C16:D16"/>
    <mergeCell ref="C17:D17"/>
    <mergeCell ref="C18:D18"/>
    <mergeCell ref="C19:D19"/>
    <mergeCell ref="C20:D20"/>
  </mergeCells>
  <printOptions headings="false" gridLines="false" gridLinesSet="true" horizontalCentered="true" verticalCentered="false"/>
  <pageMargins left="0.25625" right="0"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EE1</dc:creator>
  <dc:description/>
  <dc:language>en-US</dc:language>
  <cp:lastModifiedBy>ManojSingh</cp:lastModifiedBy>
  <cp:lastPrinted>2013-07-27T08:08:20Z</cp:lastPrinted>
  <dcterms:modified xsi:type="dcterms:W3CDTF">2017-02-06T16:26:23Z</dcterms:modified>
  <cp:revision>0</cp:revision>
  <dc:subject/>
  <dc:title>Estimate</dc:title>
</cp:coreProperties>
</file>